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 " sheetId="1" state="visible" r:id="rId2"/>
    <sheet name="Chi" sheetId="2" state="visible" r:id="rId3"/>
  </sheets>
  <definedNames>
    <definedName function="false" hidden="false" localSheetId="1" name="_xlnm.Print_Titles" vbProcedure="false">Chi!$3:$4</definedName>
    <definedName function="false" hidden="false" localSheetId="0" name="_xlnm.Print_Titles" vbProcedure="false">'Thu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4">
  <si>
    <t xml:space="preserve">CHI TIẾT TÌNH HÌNH THU, CHI NGÂN SÁCH ĐỊA PHƯƠNG 6 THÁNG ĐẦU NĂM 2016</t>
  </si>
  <si>
    <t xml:space="preserve"> (Kèm theo Báo cáo số              /BC-UBND  ngày    /6/2016 của UBND tỉnh)</t>
  </si>
  <si>
    <t xml:space="preserve">A. ƯỚC THỰC HIỆN NHIỆM VỤ THU 6 THÁNG ĐẦU NĂM</t>
  </si>
  <si>
    <t xml:space="preserve">Đơn vị tính: Triệu đồng</t>
  </si>
  <si>
    <t xml:space="preserve">Stt</t>
  </si>
  <si>
    <t xml:space="preserve">Nội dung</t>
  </si>
  <si>
    <t xml:space="preserve">Dự toán TW giao</t>
  </si>
  <si>
    <t xml:space="preserve">Dự toán HĐND tỉnh giao </t>
  </si>
  <si>
    <t xml:space="preserve">Ước thực hiện 6 tháng </t>
  </si>
  <si>
    <t xml:space="preserve">So sánh (%) UTH/DT </t>
  </si>
  <si>
    <t xml:space="preserve">6=5/4*100</t>
  </si>
  <si>
    <t xml:space="preserve">TỔNG THU NSNN TRÊN ĐỊA BÀN </t>
  </si>
  <si>
    <t xml:space="preserve">A</t>
  </si>
  <si>
    <t xml:space="preserve">Tổng các khoản thu cân đối NSNN </t>
  </si>
  <si>
    <t xml:space="preserve">I</t>
  </si>
  <si>
    <t xml:space="preserve">Thu từ sản suất kinh doanh trong nước </t>
  </si>
  <si>
    <t xml:space="preserve">Thu từ doanh nghiệp nhà nước do Trung ương quản lý</t>
  </si>
  <si>
    <t xml:space="preserve">   - Thuế giá trị gia tăng</t>
  </si>
  <si>
    <t xml:space="preserve">   - Thuế thu nhập doanh nghiệp </t>
  </si>
  <si>
    <t xml:space="preserve">   - Thuế tài nguyên</t>
  </si>
  <si>
    <t xml:space="preserve">   - Thuế môn bài </t>
  </si>
  <si>
    <t xml:space="preserve">   - Thu khác</t>
  </si>
  <si>
    <t xml:space="preserve">Thu từ doanh nghiệp nhà nước do địa phương quản lý</t>
  </si>
  <si>
    <t xml:space="preserve">   - Thuế tiêu thụ đặc biệt hàng hoá, dịch vụ  trong nước </t>
  </si>
  <si>
    <t xml:space="preserve">   - Thu hồi vốn và thu khác </t>
  </si>
  <si>
    <t xml:space="preserve">Thu từ doanh nghiệp có vốn đầu tư nước ngoài</t>
  </si>
  <si>
    <t xml:space="preserve">   - Thuế môn bài</t>
  </si>
  <si>
    <t xml:space="preserve">Thu từ khu vực CTN, dịch vụ ngoài quốc doanh</t>
  </si>
  <si>
    <t xml:space="preserve">   - Thu khác ngoài quốc doanh</t>
  </si>
  <si>
    <t xml:space="preserve">Lệ phí trước bạ </t>
  </si>
  <si>
    <t xml:space="preserve">Thuế sử dụng đất phi nông nghiệp </t>
  </si>
  <si>
    <t xml:space="preserve">Thuế thu nhập cá nhân</t>
  </si>
  <si>
    <t xml:space="preserve">Thuế bảo vệ môi trường</t>
  </si>
  <si>
    <t xml:space="preserve">Thu phí và lệ phí</t>
  </si>
  <si>
    <t xml:space="preserve">Thu tiền sử dụng đất</t>
  </si>
  <si>
    <t xml:space="preserve"> - Thu cấp quyền sử dụng đất</t>
  </si>
  <si>
    <t xml:space="preserve"> - Thu đấu giá đất</t>
  </si>
  <si>
    <t xml:space="preserve">Thu tiền thuê mặt đất, mặt nước </t>
  </si>
  <si>
    <t xml:space="preserve">Thu tiền thuê nhà thuộc sở hữu Nhà nước </t>
  </si>
  <si>
    <t xml:space="preserve">Thu khác ngân sách</t>
  </si>
  <si>
    <t xml:space="preserve">Trong đó: - Thu phạt an toàn giao thông</t>
  </si>
  <si>
    <t xml:space="preserve">                   + Ngân sách trung ương hưởng</t>
  </si>
  <si>
    <t xml:space="preserve">                 - Các khoản thu khác (cân đối ngân sách)</t>
  </si>
  <si>
    <t xml:space="preserve">Thu cấp quyền khai thác khoáng sản</t>
  </si>
  <si>
    <t xml:space="preserve">Thu  tại xã</t>
  </si>
  <si>
    <t xml:space="preserve">II</t>
  </si>
  <si>
    <t xml:space="preserve">Thuế XK, thuế NK, thuế TTĐB, thuế VAT hàng nhập khẩu </t>
  </si>
  <si>
    <t xml:space="preserve">Trong đó : + Thuế XK, NK, TTĐB. </t>
  </si>
  <si>
    <t xml:space="preserve">                  + Thuế VAT hàng nhập khẩu </t>
  </si>
  <si>
    <t xml:space="preserve">B</t>
  </si>
  <si>
    <t xml:space="preserve">Các khoản thu để lại chi quản lý qua NSNN</t>
  </si>
  <si>
    <t xml:space="preserve"> - Thu Xổ số kiến thiết </t>
  </si>
  <si>
    <t xml:space="preserve"> - Học phí</t>
  </si>
  <si>
    <t xml:space="preserve">TỔNG THU NGÂN SÁCH ĐỊA PHƯƠNG</t>
  </si>
  <si>
    <t xml:space="preserve">Các khoản thu cân đối ngân sách </t>
  </si>
  <si>
    <t xml:space="preserve"> - Các khoản thu 100%</t>
  </si>
  <si>
    <t xml:space="preserve">Bổ sung cân đối</t>
  </si>
  <si>
    <t xml:space="preserve"> - Thu phân chia theo tỷ lệ %</t>
  </si>
  <si>
    <t xml:space="preserve">Bổ sung tiền lương 1,150.000 đ/tháng</t>
  </si>
  <si>
    <t xml:space="preserve"> - Thu bổ sung từ NSTW</t>
  </si>
  <si>
    <t xml:space="preserve">Vốn viện trợ</t>
  </si>
  <si>
    <t xml:space="preserve">      + Bổ sung cân đối</t>
  </si>
  <si>
    <t xml:space="preserve">Bổ sung chương trình MTQG</t>
  </si>
  <si>
    <t xml:space="preserve">      +  Bổ sung thực hiện cải cách tiền lương đến mức lương cơ sở  1.150.000 đồng/tháng</t>
  </si>
  <si>
    <t xml:space="preserve">Chương trình mục tiêu nhiệm vụ khác</t>
  </si>
  <si>
    <t xml:space="preserve">      + Bổ sung có mục tiêu</t>
  </si>
  <si>
    <t xml:space="preserve"> - Thu chuyển nguồn từ năm trước sang</t>
  </si>
  <si>
    <t xml:space="preserve">Các khoản thu được để lại chi quản lý qua NSNN</t>
  </si>
  <si>
    <t xml:space="preserve">B. ƯỚC THỰC HIỆN CHI NGÂN SÁCH ĐỊA PHƯƠNG 6 THÁNG ĐẦU NĂM 2016</t>
  </si>
  <si>
    <t xml:space="preserve">Nội dung các khoản chi</t>
  </si>
  <si>
    <t xml:space="preserve">Dự toán giao </t>
  </si>
  <si>
    <t xml:space="preserve">Ước thực hiện 6 tháng</t>
  </si>
  <si>
    <t xml:space="preserve">So sánh (%) ƯTH/DT</t>
  </si>
  <si>
    <t xml:space="preserve">4=3/2*100</t>
  </si>
  <si>
    <t xml:space="preserve">TỔNG CHI NGÂN SÁCH ĐỊA PHƯƠNG</t>
  </si>
  <si>
    <t xml:space="preserve">A. Chi cân đối NSĐP</t>
  </si>
  <si>
    <t xml:space="preserve">I. Chi đầu tư phát triển</t>
  </si>
  <si>
    <t xml:space="preserve">Trong đó </t>
  </si>
  <si>
    <t xml:space="preserve"> - Chi giáo dục, đào tạo và dạy nghề</t>
  </si>
  <si>
    <t xml:space="preserve"> - Chi khoa học công nghệ</t>
  </si>
  <si>
    <t xml:space="preserve">1. Chi xây dựng cơ bản tập trung</t>
  </si>
  <si>
    <t xml:space="preserve"> - Vốn trong nước</t>
  </si>
  <si>
    <t xml:space="preserve">2. Chi đầu tư hạ tầng từ nguồn thu tiền sử dụng đất</t>
  </si>
  <si>
    <t xml:space="preserve"> - Đầu tư hạ tầng từ nguồn thu CQSDĐ</t>
  </si>
  <si>
    <t xml:space="preserve"> - Đầu tư hạ tầng từ nguồn thu đấu giá đất</t>
  </si>
  <si>
    <t xml:space="preserve">II. Chi thường xuyên</t>
  </si>
  <si>
    <t xml:space="preserve">1. Chi sự nghiệp kinh tế</t>
  </si>
  <si>
    <t xml:space="preserve"> - Sự nghiệp Lâm nghiệp</t>
  </si>
  <si>
    <t xml:space="preserve"> - Sự nghiệp Nông nghiệp</t>
  </si>
  <si>
    <t xml:space="preserve"> - Sự nghiệp Thuỷ lợi</t>
  </si>
  <si>
    <t xml:space="preserve"> - Sự nghiệp Thủy sản</t>
  </si>
  <si>
    <t xml:space="preserve"> - Sự nghiệp Giao thông</t>
  </si>
  <si>
    <t xml:space="preserve"> - Sự nghiệp Kiến thiết thị chính</t>
  </si>
  <si>
    <t xml:space="preserve">       Trong đó: Cải tạo, nâng cấp tuyến đường Võ Nguyên Giáp</t>
  </si>
  <si>
    <t xml:space="preserve"> - Sự nghiệp kinh tế khác</t>
  </si>
  <si>
    <t xml:space="preserve">2. Chi Giáo dục - Đào tạo dạy nghề</t>
  </si>
  <si>
    <t xml:space="preserve"> - Chi SN giáo dục</t>
  </si>
  <si>
    <t xml:space="preserve"> - Chi SN đào tạo và dạy nghề</t>
  </si>
  <si>
    <t xml:space="preserve">3. Chi sự nghiệp Y tế</t>
  </si>
  <si>
    <t xml:space="preserve">Trong đó:  + Kinh phí mua thẻ BHYT cho trẻ em dưới 6 tuổi</t>
  </si>
  <si>
    <t xml:space="preserve">                  + Kinh phí mua thẻ BHYT cho người nghèo</t>
  </si>
  <si>
    <t xml:space="preserve">                  + HT CT điều trị thay thế chất dạng thuốc phiện bằng thuốc Methadone</t>
  </si>
  <si>
    <t xml:space="preserve">                  + Hỗ trợ Quỹ khám bệnh cho người nghèo</t>
  </si>
  <si>
    <t xml:space="preserve">4. Chi sự nghiệp Khoa học, công nghệ</t>
  </si>
  <si>
    <t xml:space="preserve">5. Chi sự nghiệp văn hoá thông tin</t>
  </si>
  <si>
    <t xml:space="preserve">6. Chi sự nghiệp phát thanh truyền hình</t>
  </si>
  <si>
    <t xml:space="preserve">7. Chi sự nghiệp thể dục thể thao</t>
  </si>
  <si>
    <t xml:space="preserve">8. Chi đảm bảo xã hội</t>
  </si>
  <si>
    <t xml:space="preserve">          + Hỗ trợ hộ nghèo tiền điện</t>
  </si>
  <si>
    <t xml:space="preserve">          + HT người có uy tín trong đồng bào dân tộc thiểu số</t>
  </si>
  <si>
    <t xml:space="preserve">          + Nâng cấp, sửa chữa Nghĩa trang Tông Khao</t>
  </si>
  <si>
    <t xml:space="preserve">9. Chi quản lý hành chính</t>
  </si>
  <si>
    <t xml:space="preserve"> - Chi quản lý nhà nước</t>
  </si>
  <si>
    <t xml:space="preserve">  + Kinh phí bầu cử Đại biểu Quốc hội và HĐND các cấp 2016</t>
  </si>
  <si>
    <t xml:space="preserve"> - Chi hoạt động của CQ Đảng và các tổ chức CTr- XH</t>
  </si>
  <si>
    <t xml:space="preserve">    + Chi hoạt động của cơ quan Đảng</t>
  </si>
  <si>
    <t xml:space="preserve">    + Chi hoạt động của các tổ chức chính trị XH </t>
  </si>
  <si>
    <t xml:space="preserve"> - Chi hỗ trợ hội, đoàn thể</t>
  </si>
  <si>
    <t xml:space="preserve">10. Chi an ninh quốc phòng địa phương</t>
  </si>
  <si>
    <t xml:space="preserve"> - Chi an ninh</t>
  </si>
  <si>
    <t xml:space="preserve"> - Chi quốc phòng</t>
  </si>
  <si>
    <t xml:space="preserve">11. Chi trợ giá trợ cước</t>
  </si>
  <si>
    <t xml:space="preserve">           Tr. Đó: HT trực tiếp cho người dân hộ nghèo vùng KK theo QĐ 102/QĐ-TTg</t>
  </si>
  <si>
    <t xml:space="preserve">12. Chi sự nghiệp môi trường</t>
  </si>
  <si>
    <t xml:space="preserve">13. Chi khác ngân sách.</t>
  </si>
  <si>
    <t xml:space="preserve">Tr.đó: + Hỗ trợ thực hiện Chỉ thị 14</t>
  </si>
  <si>
    <t xml:space="preserve">          + Tăng thu dự toán địa phương giao 2016/DTTW 2016</t>
  </si>
  <si>
    <t xml:space="preserve">          + Tiết kiệm thêm 10% chi thường xuyên</t>
  </si>
  <si>
    <t xml:space="preserve">          + KP xây dựng khu tưởng niệm Đại tướng Võ Nguyên Giáp</t>
  </si>
  <si>
    <t xml:space="preserve">          + Các khoản chi khác (tăng biên chế và các chính sách khác)</t>
  </si>
  <si>
    <t xml:space="preserve">14. Chi tạo nguồn thực hiện cải cách tiền lương</t>
  </si>
  <si>
    <t xml:space="preserve">III. Chi bổ sung quỹ dự trữ tài chính</t>
  </si>
  <si>
    <t xml:space="preserve">IV. Dự phòng ngân sách</t>
  </si>
  <si>
    <t xml:space="preserve">V. Chi trả nợ gốc và lãi vay đầu tư cơ sở hạ tầng</t>
  </si>
  <si>
    <t xml:space="preserve"> - Trả Chi nhánh Ngân hàng phát triển</t>
  </si>
  <si>
    <t xml:space="preserve"> + Trả vay đầu tư kiên cố hóa kênh mương, GTNT, HTLN, HT…</t>
  </si>
  <si>
    <t xml:space="preserve"> + Trả vay đầu tư lưới điện nông thôn II (RELL II)</t>
  </si>
  <si>
    <t xml:space="preserve"> - Trả phí tạm ứng vốn nhàn rỗi kho bạc nhà nước</t>
  </si>
  <si>
    <t xml:space="preserve">B. Chi thực hiện Chương trình mục tiêu quốc gia</t>
  </si>
  <si>
    <t xml:space="preserve">1. Chương trình Giảm nghèo bền vững</t>
  </si>
  <si>
    <t xml:space="preserve"> * Vốn đầu tư</t>
  </si>
  <si>
    <t xml:space="preserve"> * Vốn sự nghiệp</t>
  </si>
  <si>
    <t xml:space="preserve">2. Chương trình Xây dựng nông thôn mới</t>
  </si>
  <si>
    <t xml:space="preserve">C. Chi thực hiện một số mục tiêu, nhiệm vụ khác</t>
  </si>
  <si>
    <t xml:space="preserve">I. Bổ sung mục tiêu (Vốn đầu tư)</t>
  </si>
  <si>
    <t xml:space="preserve">1. Đầu tư các dự án từ nguồn vốn nước ngoài</t>
  </si>
  <si>
    <t xml:space="preserve">2. Đầu tư các dự án từ nguồn vốn trong nước</t>
  </si>
  <si>
    <t xml:space="preserve"> - Chương trình Phát triển kinh tế - xã hội các vùng</t>
  </si>
  <si>
    <t xml:space="preserve"> - Chương trình mục tiêu hỗ trợ đầu tư xây dựng kết cấu hạ tầng khu kinh tế cửa khẩu</t>
  </si>
  <si>
    <t xml:space="preserve"> - Chương trình mục tiêu phát triển hạ tầng du lịch</t>
  </si>
  <si>
    <t xml:space="preserve"> - Chương trình mục tiêu tái cơ cấu ngành nông nghiệp và phòng chống giảm nhẹ thiên tai, ổn định đời sống dân cư</t>
  </si>
  <si>
    <t xml:space="preserve">  - Chương trình mục tiêu Quốc phòng an ninh trên địa bàn trọng điểm</t>
  </si>
  <si>
    <t xml:space="preserve">  - Chương trình mục tiêu Đầu tư phát triển y tế địa phương</t>
  </si>
  <si>
    <t xml:space="preserve"> - Chương trình mục tiêu cấp điện nông thôn Miền núi và hải đảo </t>
  </si>
  <si>
    <t xml:space="preserve"> - Chương trình mục tiêu Phát triển văn hóa</t>
  </si>
  <si>
    <t xml:space="preserve">  - Chương trình mục tiêu phát triển lâm nghiệp bền vững</t>
  </si>
  <si>
    <t xml:space="preserve"> - Hỗ trợ vốn đối ứng ODA</t>
  </si>
  <si>
    <t xml:space="preserve">II. Bổ sung mục tiêu vốn (Vốn sự nghiệp)</t>
  </si>
  <si>
    <t xml:space="preserve">1. Đề án đào tạo, BD CB Hội liên hiệp phụ nữ các cấp GĐ 2013-2017</t>
  </si>
  <si>
    <t xml:space="preserve">2. Chương trình đảm bảo chất lượng giáo dục trường học</t>
  </si>
  <si>
    <t xml:space="preserve"> - Vốn viện trợ</t>
  </si>
  <si>
    <t xml:space="preserve">3. Kinh phí TH Đề án Sắp xếp ổn định dân cư, PTKTXH, đảm bảo QPAN huyện Mường Nhé</t>
  </si>
  <si>
    <t xml:space="preserve">4. HT thành lập mới, đào tạo, bồi dưỡng cán bộ Hợp tác xã</t>
  </si>
  <si>
    <t xml:space="preserve">5. Đề án PT KTXH vùng dân tộc rất ít người (DT Cống)</t>
  </si>
  <si>
    <t xml:space="preserve">6. Hỗ trợ thực hiện chính sách bảo vệ và phát triển đất trồng lúa</t>
  </si>
  <si>
    <t xml:space="preserve">7. Kinh phí phân giới cắm mốc Việt - Lào</t>
  </si>
  <si>
    <t xml:space="preserve">D. Các khoản chi được quản lý qua NSNN</t>
  </si>
  <si>
    <t xml:space="preserve">1. Chi đầu tư</t>
  </si>
  <si>
    <t xml:space="preserve"> - Đầu tư cơ sở vật chất trường học từ nguồn thu XSKT</t>
  </si>
  <si>
    <t xml:space="preserve"> - XD trạm Y tế xã từ nguồn thu sổ xố kiến thiết</t>
  </si>
  <si>
    <t xml:space="preserve">2. Chi thường xuyên</t>
  </si>
  <si>
    <t xml:space="preserve"> - Chi sự nghiệp Giáo dục</t>
  </si>
  <si>
    <t xml:space="preserve"> - Chi sự nghiệp Đào tạo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_);_(\$* \(#,##0\);_(\$* \-_);_(@_)"/>
    <numFmt numFmtId="167" formatCode="#,##0"/>
    <numFmt numFmtId="168" formatCode="#,##0.0"/>
    <numFmt numFmtId="169" formatCode="#,##0;[RED]#,##0"/>
    <numFmt numFmtId="170" formatCode="#,##0.00"/>
    <numFmt numFmtId="171" formatCode="#,##0.0;[RED]#,##0.0"/>
    <numFmt numFmtId="172" formatCode="0%"/>
    <numFmt numFmtId="173" formatCode="0.00"/>
  </numFmts>
  <fonts count="7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</font>
    <font>
      <sz val="12"/>
      <name val=".VnTime"/>
      <family val="2"/>
    </font>
    <font>
      <i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u val="single"/>
      <sz val="12"/>
      <color rgb="FF000000"/>
      <name val="Times New Roman"/>
      <family val="1"/>
      <charset val="163"/>
    </font>
    <font>
      <b val="true"/>
      <u val="single"/>
      <sz val="12"/>
      <color rgb="FF0000FF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name val=".VnTime"/>
      <family val="2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.VnTime"/>
      <family val="2"/>
    </font>
    <font>
      <sz val="12"/>
      <color rgb="FF0000FF"/>
      <name val="Times New Roman"/>
      <family val="1"/>
      <charset val="163"/>
    </font>
    <font>
      <sz val="11"/>
      <name val=".VnArial Narrow"/>
      <family val="2"/>
    </font>
    <font>
      <sz val="9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u val="single"/>
      <sz val="12"/>
      <name val="Times New Roman"/>
      <family val="1"/>
      <charset val="163"/>
    </font>
    <font>
      <u val="single"/>
      <sz val="14"/>
      <name val="Times New Roman"/>
      <family val="1"/>
      <charset val="163"/>
    </font>
    <font>
      <sz val="14"/>
      <name val="Arial"/>
      <family val="0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  <charset val="163"/>
    </font>
    <font>
      <sz val="11"/>
      <name val="Arial"/>
      <family val="0"/>
    </font>
    <font>
      <sz val="10"/>
      <name val="Times New Roman"/>
      <family val="1"/>
      <charset val="163"/>
    </font>
    <font>
      <b val="true"/>
      <sz val="13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0"/>
    </font>
    <font>
      <u val="singl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i val="true"/>
      <sz val="12"/>
      <name val="Arial"/>
      <family val="2"/>
    </font>
    <font>
      <sz val="12"/>
      <color rgb="FFFF0000"/>
      <name val="Arial"/>
      <family val="0"/>
    </font>
    <font>
      <i val="true"/>
      <sz val="11"/>
      <name val="Times New Roman"/>
      <family val="1"/>
    </font>
    <font>
      <i val="true"/>
      <sz val="12"/>
      <name val="Arial"/>
      <family val="0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Arial"/>
      <family val="0"/>
    </font>
    <font>
      <b val="true"/>
      <u val="single"/>
      <sz val="12"/>
      <name val="Times New Roman"/>
      <family val="1"/>
      <charset val="163"/>
    </font>
    <font>
      <u val="single"/>
      <sz val="10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 1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1.85"/>
    <col collapsed="false" customWidth="true" hidden="false" outlineLevel="0" max="3" min="3" style="2" width="12.85"/>
    <col collapsed="false" customWidth="true" hidden="false" outlineLevel="0" max="4" min="4" style="1" width="14.28"/>
    <col collapsed="false" customWidth="true" hidden="false" outlineLevel="0" max="5" min="5" style="3" width="12.42"/>
    <col collapsed="false" customWidth="true" hidden="false" outlineLevel="0" max="6" min="6" style="1" width="11.13"/>
    <col collapsed="false" customWidth="false" hidden="false" outlineLevel="0" max="257" min="7" style="1" width="13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6" t="s">
        <v>2</v>
      </c>
    </row>
    <row r="5" customFormat="false" ht="15.75" hidden="false" customHeight="false" outlineLevel="0" collapsed="false">
      <c r="A5" s="6"/>
      <c r="B5" s="7"/>
      <c r="C5" s="8"/>
      <c r="D5" s="9" t="s">
        <v>3</v>
      </c>
      <c r="E5" s="9"/>
      <c r="F5" s="9"/>
    </row>
    <row r="6" s="14" customFormat="true" ht="24" hidden="false" customHeight="tru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3" t="s">
        <v>8</v>
      </c>
      <c r="F6" s="13" t="s">
        <v>9</v>
      </c>
    </row>
    <row r="7" s="14" customFormat="true" ht="37.5" hidden="false" customHeight="true" outlineLevel="0" collapsed="false">
      <c r="A7" s="10"/>
      <c r="B7" s="11"/>
      <c r="C7" s="12"/>
      <c r="D7" s="11"/>
      <c r="E7" s="13"/>
      <c r="F7" s="13"/>
    </row>
    <row r="8" s="14" customFormat="true" ht="18" hidden="false" customHeight="true" outlineLevel="0" collapsed="false">
      <c r="A8" s="15" t="n">
        <v>1</v>
      </c>
      <c r="B8" s="15" t="n">
        <v>2</v>
      </c>
      <c r="C8" s="16" t="n">
        <v>3</v>
      </c>
      <c r="D8" s="15" t="n">
        <v>4</v>
      </c>
      <c r="E8" s="17" t="n">
        <v>5</v>
      </c>
      <c r="F8" s="18" t="s">
        <v>10</v>
      </c>
    </row>
    <row r="9" s="23" customFormat="true" ht="15.75" hidden="false" customHeight="false" outlineLevel="0" collapsed="false">
      <c r="A9" s="19"/>
      <c r="B9" s="20"/>
      <c r="C9" s="21"/>
      <c r="D9" s="20"/>
      <c r="E9" s="22"/>
      <c r="F9" s="19"/>
    </row>
    <row r="10" s="29" customFormat="true" ht="15.75" hidden="false" customHeight="false" outlineLevel="0" collapsed="false">
      <c r="A10" s="24"/>
      <c r="B10" s="25" t="s">
        <v>11</v>
      </c>
      <c r="C10" s="26" t="n">
        <f aca="false">SUM(C12,C57)</f>
        <v>924500</v>
      </c>
      <c r="D10" s="27" t="n">
        <f aca="false">SUM(D12,D57)</f>
        <v>993000</v>
      </c>
      <c r="E10" s="27" t="n">
        <f aca="false">SUM(E12,E57)</f>
        <v>452999.7</v>
      </c>
      <c r="F10" s="28" t="n">
        <f aca="false">E10/D10*100</f>
        <v>45.6193051359517</v>
      </c>
    </row>
    <row r="11" s="34" customFormat="true" ht="15.75" hidden="false" customHeight="false" outlineLevel="0" collapsed="false">
      <c r="A11" s="24"/>
      <c r="B11" s="30"/>
      <c r="C11" s="31"/>
      <c r="D11" s="32"/>
      <c r="E11" s="33"/>
      <c r="F11" s="28"/>
    </row>
    <row r="12" s="14" customFormat="true" ht="15.75" hidden="false" customHeight="false" outlineLevel="0" collapsed="false">
      <c r="A12" s="35" t="s">
        <v>12</v>
      </c>
      <c r="B12" s="36" t="s">
        <v>13</v>
      </c>
      <c r="C12" s="37" t="n">
        <f aca="false">SUM(C13,C53)</f>
        <v>924500</v>
      </c>
      <c r="D12" s="38" t="n">
        <f aca="false">SUM(D13,D53)</f>
        <v>964500</v>
      </c>
      <c r="E12" s="38" t="n">
        <f aca="false">SUM(E13,E53)</f>
        <v>440499.7</v>
      </c>
      <c r="F12" s="28" t="n">
        <f aca="false">E12/D12*100</f>
        <v>45.6713011923276</v>
      </c>
    </row>
    <row r="13" s="14" customFormat="true" ht="15.75" hidden="false" customHeight="false" outlineLevel="0" collapsed="false">
      <c r="A13" s="35" t="s">
        <v>14</v>
      </c>
      <c r="B13" s="39" t="s">
        <v>15</v>
      </c>
      <c r="C13" s="40" t="n">
        <f aca="false">SUM(C14,C20,C27,C30,C37,C38,C39,C40,C41,C42,C45,C46,C47,C52,C51)</f>
        <v>900000</v>
      </c>
      <c r="D13" s="41" t="n">
        <f aca="false">SUM(D14,D20,D27,D30,D37,D38,D39,D40,D41,D42,D45,D46,D47,D52,D51)</f>
        <v>940000</v>
      </c>
      <c r="E13" s="41" t="n">
        <f aca="false">SUM(E14,E20,E27,E30,E37,E38,E39,E40,E41,E42,E45,E46,E47,E52,E51)</f>
        <v>433499.7</v>
      </c>
      <c r="F13" s="28" t="n">
        <f aca="false">E13/D13*100</f>
        <v>46.1169893617021</v>
      </c>
    </row>
    <row r="14" s="44" customFormat="true" ht="15.75" hidden="false" customHeight="false" outlineLevel="0" collapsed="false">
      <c r="A14" s="42" t="n">
        <v>1</v>
      </c>
      <c r="B14" s="39" t="s">
        <v>16</v>
      </c>
      <c r="C14" s="40" t="n">
        <f aca="false">SUM(C15:C19)</f>
        <v>200000</v>
      </c>
      <c r="D14" s="43" t="n">
        <f aca="false">SUM(D15:D19)</f>
        <v>200000</v>
      </c>
      <c r="E14" s="43" t="n">
        <f aca="false">SUM(E15:E19)</f>
        <v>73996</v>
      </c>
      <c r="F14" s="28" t="n">
        <f aca="false">E14/D14*100</f>
        <v>36.998</v>
      </c>
    </row>
    <row r="15" s="14" customFormat="true" ht="15.75" hidden="false" customHeight="false" outlineLevel="0" collapsed="false">
      <c r="A15" s="42"/>
      <c r="B15" s="45" t="s">
        <v>17</v>
      </c>
      <c r="C15" s="46" t="n">
        <v>51800</v>
      </c>
      <c r="D15" s="47" t="n">
        <v>51800</v>
      </c>
      <c r="E15" s="47" t="n">
        <v>31353</v>
      </c>
      <c r="F15" s="28"/>
      <c r="G15" s="48"/>
      <c r="H15" s="49"/>
    </row>
    <row r="16" s="14" customFormat="true" ht="15.75" hidden="false" customHeight="false" outlineLevel="0" collapsed="false">
      <c r="A16" s="42"/>
      <c r="B16" s="45" t="s">
        <v>18</v>
      </c>
      <c r="C16" s="46" t="n">
        <v>500</v>
      </c>
      <c r="D16" s="47" t="n">
        <v>500</v>
      </c>
      <c r="E16" s="47" t="n">
        <v>574</v>
      </c>
      <c r="F16" s="28"/>
    </row>
    <row r="17" s="14" customFormat="true" ht="15.75" hidden="false" customHeight="false" outlineLevel="0" collapsed="false">
      <c r="A17" s="42"/>
      <c r="B17" s="45" t="s">
        <v>19</v>
      </c>
      <c r="C17" s="46" t="n">
        <v>147500</v>
      </c>
      <c r="D17" s="47" t="n">
        <v>147500</v>
      </c>
      <c r="E17" s="47" t="n">
        <v>41936</v>
      </c>
      <c r="F17" s="28"/>
    </row>
    <row r="18" s="14" customFormat="true" ht="15.75" hidden="false" customHeight="false" outlineLevel="0" collapsed="false">
      <c r="A18" s="42"/>
      <c r="B18" s="45" t="s">
        <v>20</v>
      </c>
      <c r="C18" s="46" t="n">
        <v>112</v>
      </c>
      <c r="D18" s="47" t="n">
        <v>112</v>
      </c>
      <c r="E18" s="47" t="n">
        <v>123</v>
      </c>
      <c r="F18" s="28"/>
    </row>
    <row r="19" s="14" customFormat="true" ht="15.75" hidden="false" customHeight="false" outlineLevel="0" collapsed="false">
      <c r="A19" s="42"/>
      <c r="B19" s="45" t="s">
        <v>21</v>
      </c>
      <c r="C19" s="46" t="n">
        <v>88</v>
      </c>
      <c r="D19" s="47" t="n">
        <v>88</v>
      </c>
      <c r="E19" s="47" t="n">
        <v>10</v>
      </c>
      <c r="F19" s="28"/>
    </row>
    <row r="20" s="14" customFormat="true" ht="15.75" hidden="false" customHeight="false" outlineLevel="0" collapsed="false">
      <c r="A20" s="42" t="n">
        <v>2</v>
      </c>
      <c r="B20" s="39" t="s">
        <v>22</v>
      </c>
      <c r="C20" s="40" t="n">
        <f aca="false">SUM(C21,C22,C23,C24,C25,C26)</f>
        <v>26000</v>
      </c>
      <c r="D20" s="43" t="n">
        <f aca="false">SUM(D21,D22,D23,D24,D25,D26)</f>
        <v>26000</v>
      </c>
      <c r="E20" s="43" t="n">
        <f aca="false">SUM(E21,E22,E23,E24,E25,E26)</f>
        <v>14583</v>
      </c>
      <c r="F20" s="28" t="n">
        <f aca="false">E20/D20*100</f>
        <v>56.0884615384615</v>
      </c>
    </row>
    <row r="21" s="14" customFormat="true" ht="15.75" hidden="false" customHeight="false" outlineLevel="0" collapsed="false">
      <c r="A21" s="42"/>
      <c r="B21" s="45" t="s">
        <v>17</v>
      </c>
      <c r="C21" s="46" t="n">
        <v>16370</v>
      </c>
      <c r="D21" s="47" t="n">
        <v>16370</v>
      </c>
      <c r="E21" s="47" t="n">
        <v>10741</v>
      </c>
      <c r="F21" s="28"/>
    </row>
    <row r="22" s="44" customFormat="true" ht="15.75" hidden="false" customHeight="false" outlineLevel="0" collapsed="false">
      <c r="A22" s="42"/>
      <c r="B22" s="45" t="s">
        <v>18</v>
      </c>
      <c r="C22" s="46" t="n">
        <v>5500</v>
      </c>
      <c r="D22" s="47" t="n">
        <v>5500</v>
      </c>
      <c r="E22" s="47" t="n">
        <v>1993</v>
      </c>
      <c r="F22" s="28"/>
    </row>
    <row r="23" s="14" customFormat="true" ht="15.75" hidden="false" customHeight="false" outlineLevel="0" collapsed="false">
      <c r="A23" s="42"/>
      <c r="B23" s="45" t="s">
        <v>23</v>
      </c>
      <c r="C23" s="46" t="n">
        <v>30</v>
      </c>
      <c r="D23" s="47" t="n">
        <v>30</v>
      </c>
      <c r="E23" s="47"/>
      <c r="F23" s="28"/>
    </row>
    <row r="24" s="14" customFormat="true" ht="15.75" hidden="false" customHeight="false" outlineLevel="0" collapsed="false">
      <c r="A24" s="42"/>
      <c r="B24" s="45" t="s">
        <v>19</v>
      </c>
      <c r="C24" s="46" t="n">
        <v>3700</v>
      </c>
      <c r="D24" s="47" t="n">
        <v>3700</v>
      </c>
      <c r="E24" s="47" t="n">
        <v>1631</v>
      </c>
      <c r="F24" s="28"/>
    </row>
    <row r="25" s="14" customFormat="true" ht="15.75" hidden="false" customHeight="false" outlineLevel="0" collapsed="false">
      <c r="A25" s="42"/>
      <c r="B25" s="45" t="s">
        <v>20</v>
      </c>
      <c r="C25" s="46" t="n">
        <v>100</v>
      </c>
      <c r="D25" s="47" t="n">
        <v>100</v>
      </c>
      <c r="E25" s="47" t="n">
        <v>94</v>
      </c>
      <c r="F25" s="28"/>
    </row>
    <row r="26" s="14" customFormat="true" ht="15.75" hidden="false" customHeight="false" outlineLevel="0" collapsed="false">
      <c r="A26" s="42"/>
      <c r="B26" s="45" t="s">
        <v>24</v>
      </c>
      <c r="C26" s="46" t="n">
        <v>300</v>
      </c>
      <c r="D26" s="47" t="n">
        <v>300</v>
      </c>
      <c r="E26" s="47" t="n">
        <v>124</v>
      </c>
      <c r="F26" s="28"/>
    </row>
    <row r="27" s="14" customFormat="true" ht="15.75" hidden="false" customHeight="false" outlineLevel="0" collapsed="false">
      <c r="A27" s="42" t="n">
        <v>3</v>
      </c>
      <c r="B27" s="39" t="s">
        <v>25</v>
      </c>
      <c r="C27" s="40" t="n">
        <f aca="false">SUM(C28:C29)</f>
        <v>200</v>
      </c>
      <c r="D27" s="43" t="n">
        <f aca="false">SUM(D28:D29)</f>
        <v>200</v>
      </c>
      <c r="E27" s="43" t="n">
        <f aca="false">SUM(E28:E29)</f>
        <v>32</v>
      </c>
      <c r="F27" s="28" t="n">
        <f aca="false">E27/D27*100</f>
        <v>16</v>
      </c>
    </row>
    <row r="28" s="14" customFormat="true" ht="15.75" hidden="false" customHeight="false" outlineLevel="0" collapsed="false">
      <c r="A28" s="42"/>
      <c r="B28" s="50" t="s">
        <v>17</v>
      </c>
      <c r="C28" s="51" t="n">
        <v>199</v>
      </c>
      <c r="D28" s="47" t="n">
        <v>199</v>
      </c>
      <c r="E28" s="47" t="n">
        <v>31</v>
      </c>
      <c r="F28" s="28"/>
    </row>
    <row r="29" s="44" customFormat="true" ht="15.75" hidden="false" customHeight="false" outlineLevel="0" collapsed="false">
      <c r="A29" s="42"/>
      <c r="B29" s="52" t="s">
        <v>26</v>
      </c>
      <c r="C29" s="51" t="n">
        <v>1</v>
      </c>
      <c r="D29" s="47" t="n">
        <v>1</v>
      </c>
      <c r="E29" s="47" t="n">
        <v>1</v>
      </c>
      <c r="F29" s="28"/>
    </row>
    <row r="30" s="14" customFormat="true" ht="15.75" hidden="false" customHeight="false" outlineLevel="0" collapsed="false">
      <c r="A30" s="42" t="n">
        <v>4</v>
      </c>
      <c r="B30" s="39" t="s">
        <v>27</v>
      </c>
      <c r="C30" s="40" t="n">
        <f aca="false">SUM(C31:C36)</f>
        <v>370100</v>
      </c>
      <c r="D30" s="41" t="n">
        <f aca="false">SUM(D31:D36)</f>
        <v>410100</v>
      </c>
      <c r="E30" s="41" t="n">
        <f aca="false">SUM(E31:E36)</f>
        <v>162723.7</v>
      </c>
      <c r="F30" s="28" t="n">
        <f aca="false">E30/D30*100</f>
        <v>39.6790295049988</v>
      </c>
    </row>
    <row r="31" s="14" customFormat="true" ht="15.75" hidden="false" customHeight="false" outlineLevel="0" collapsed="false">
      <c r="A31" s="42"/>
      <c r="B31" s="45" t="s">
        <v>17</v>
      </c>
      <c r="C31" s="46" t="n">
        <v>319800</v>
      </c>
      <c r="D31" s="47" t="n">
        <v>319800</v>
      </c>
      <c r="E31" s="47" t="n">
        <v>142253</v>
      </c>
      <c r="F31" s="28"/>
    </row>
    <row r="32" s="44" customFormat="true" ht="15.75" hidden="false" customHeight="false" outlineLevel="0" collapsed="false">
      <c r="A32" s="42"/>
      <c r="B32" s="45" t="s">
        <v>18</v>
      </c>
      <c r="C32" s="46" t="n">
        <v>12500</v>
      </c>
      <c r="D32" s="47" t="n">
        <v>12500</v>
      </c>
      <c r="E32" s="47" t="n">
        <v>7430</v>
      </c>
      <c r="F32" s="28"/>
    </row>
    <row r="33" s="14" customFormat="true" ht="15.75" hidden="false" customHeight="false" outlineLevel="0" collapsed="false">
      <c r="A33" s="42"/>
      <c r="B33" s="45" t="s">
        <v>23</v>
      </c>
      <c r="C33" s="46" t="n">
        <v>200</v>
      </c>
      <c r="D33" s="47" t="n">
        <v>200</v>
      </c>
      <c r="E33" s="47" t="n">
        <v>126</v>
      </c>
      <c r="F33" s="28"/>
    </row>
    <row r="34" s="14" customFormat="true" ht="15.75" hidden="false" customHeight="false" outlineLevel="0" collapsed="false">
      <c r="A34" s="42"/>
      <c r="B34" s="45" t="s">
        <v>19</v>
      </c>
      <c r="C34" s="46" t="n">
        <v>29000</v>
      </c>
      <c r="D34" s="47" t="n">
        <v>29000</v>
      </c>
      <c r="E34" s="47" t="n">
        <v>7834.7</v>
      </c>
      <c r="F34" s="28"/>
    </row>
    <row r="35" s="14" customFormat="true" ht="15.75" hidden="false" customHeight="false" outlineLevel="0" collapsed="false">
      <c r="A35" s="42"/>
      <c r="B35" s="45" t="s">
        <v>20</v>
      </c>
      <c r="C35" s="46" t="n">
        <v>2600</v>
      </c>
      <c r="D35" s="47" t="n">
        <v>2600</v>
      </c>
      <c r="E35" s="47" t="n">
        <v>2682</v>
      </c>
      <c r="F35" s="28"/>
    </row>
    <row r="36" s="14" customFormat="true" ht="15.75" hidden="false" customHeight="false" outlineLevel="0" collapsed="false">
      <c r="A36" s="42"/>
      <c r="B36" s="45" t="s">
        <v>28</v>
      </c>
      <c r="C36" s="46" t="n">
        <v>6000</v>
      </c>
      <c r="D36" s="47" t="n">
        <v>46000</v>
      </c>
      <c r="E36" s="47" t="n">
        <v>2398</v>
      </c>
      <c r="F36" s="28"/>
    </row>
    <row r="37" s="14" customFormat="true" ht="15.75" hidden="false" customHeight="false" outlineLevel="0" collapsed="false">
      <c r="A37" s="42" t="n">
        <v>5</v>
      </c>
      <c r="B37" s="53" t="s">
        <v>29</v>
      </c>
      <c r="C37" s="54" t="n">
        <v>59000</v>
      </c>
      <c r="D37" s="43" t="n">
        <v>59000</v>
      </c>
      <c r="E37" s="43" t="n">
        <v>38656</v>
      </c>
      <c r="F37" s="28" t="n">
        <f aca="false">E37/D37*100</f>
        <v>65.5186440677966</v>
      </c>
    </row>
    <row r="38" s="14" customFormat="true" ht="15.75" hidden="false" customHeight="false" outlineLevel="0" collapsed="false">
      <c r="A38" s="42" t="n">
        <v>6</v>
      </c>
      <c r="B38" s="53" t="s">
        <v>30</v>
      </c>
      <c r="C38" s="54" t="n">
        <v>1500</v>
      </c>
      <c r="D38" s="43" t="n">
        <v>1500</v>
      </c>
      <c r="E38" s="43" t="n">
        <v>311</v>
      </c>
      <c r="F38" s="28" t="n">
        <f aca="false">E38/D38*100</f>
        <v>20.7333333333333</v>
      </c>
    </row>
    <row r="39" s="56" customFormat="true" ht="15.75" hidden="false" customHeight="false" outlineLevel="0" collapsed="false">
      <c r="A39" s="55" t="n">
        <v>7</v>
      </c>
      <c r="B39" s="53" t="s">
        <v>31</v>
      </c>
      <c r="C39" s="54" t="n">
        <v>35000</v>
      </c>
      <c r="D39" s="43" t="n">
        <v>35000</v>
      </c>
      <c r="E39" s="43" t="n">
        <v>20502</v>
      </c>
      <c r="F39" s="28" t="n">
        <f aca="false">E39/D39*100</f>
        <v>58.5771428571429</v>
      </c>
    </row>
    <row r="40" s="56" customFormat="true" ht="15.75" hidden="false" customHeight="false" outlineLevel="0" collapsed="false">
      <c r="A40" s="55" t="n">
        <v>8</v>
      </c>
      <c r="B40" s="53" t="s">
        <v>32</v>
      </c>
      <c r="C40" s="54" t="n">
        <v>110000</v>
      </c>
      <c r="D40" s="43" t="n">
        <v>110000</v>
      </c>
      <c r="E40" s="43" t="n">
        <v>58747</v>
      </c>
      <c r="F40" s="28" t="n">
        <f aca="false">E40/D40*100</f>
        <v>53.4063636363636</v>
      </c>
    </row>
    <row r="41" s="44" customFormat="true" ht="15.75" hidden="false" customHeight="false" outlineLevel="0" collapsed="false">
      <c r="A41" s="42" t="n">
        <v>9</v>
      </c>
      <c r="B41" s="53" t="s">
        <v>33</v>
      </c>
      <c r="C41" s="54" t="n">
        <f aca="false">19000</f>
        <v>19000</v>
      </c>
      <c r="D41" s="43" t="n">
        <v>19000</v>
      </c>
      <c r="E41" s="43" t="n">
        <v>9878</v>
      </c>
      <c r="F41" s="28" t="n">
        <f aca="false">E41/D41*100</f>
        <v>51.9894736842105</v>
      </c>
    </row>
    <row r="42" s="44" customFormat="true" ht="15.75" hidden="false" customHeight="false" outlineLevel="0" collapsed="false">
      <c r="A42" s="42" t="n">
        <v>10</v>
      </c>
      <c r="B42" s="53" t="s">
        <v>34</v>
      </c>
      <c r="C42" s="54" t="n">
        <v>30000</v>
      </c>
      <c r="D42" s="41" t="n">
        <f aca="false">D43+D44</f>
        <v>30000</v>
      </c>
      <c r="E42" s="41" t="n">
        <f aca="false">E43+E44</f>
        <v>27629</v>
      </c>
      <c r="F42" s="28" t="n">
        <f aca="false">E42/D42*100</f>
        <v>92.0966666666667</v>
      </c>
    </row>
    <row r="43" s="59" customFormat="true" ht="15.75" hidden="false" customHeight="false" outlineLevel="0" collapsed="false">
      <c r="A43" s="42"/>
      <c r="B43" s="57" t="s">
        <v>35</v>
      </c>
      <c r="C43" s="58"/>
      <c r="D43" s="47" t="n">
        <v>27500</v>
      </c>
      <c r="E43" s="47" t="n">
        <v>22629</v>
      </c>
      <c r="F43" s="28"/>
    </row>
    <row r="44" s="59" customFormat="true" ht="15.75" hidden="false" customHeight="false" outlineLevel="0" collapsed="false">
      <c r="A44" s="42"/>
      <c r="B44" s="57" t="s">
        <v>36</v>
      </c>
      <c r="C44" s="58"/>
      <c r="D44" s="47" t="n">
        <v>2500</v>
      </c>
      <c r="E44" s="47" t="n">
        <v>5000</v>
      </c>
      <c r="F44" s="28"/>
    </row>
    <row r="45" s="60" customFormat="true" ht="15.75" hidden="false" customHeight="false" outlineLevel="0" collapsed="false">
      <c r="A45" s="42" t="n">
        <v>11</v>
      </c>
      <c r="B45" s="53" t="s">
        <v>37</v>
      </c>
      <c r="C45" s="54" t="n">
        <v>20000</v>
      </c>
      <c r="D45" s="43" t="n">
        <v>20000</v>
      </c>
      <c r="E45" s="43" t="n">
        <v>14669</v>
      </c>
      <c r="F45" s="28" t="n">
        <f aca="false">E45/D45*100</f>
        <v>73.345</v>
      </c>
    </row>
    <row r="46" s="44" customFormat="true" ht="15.75" hidden="false" customHeight="false" outlineLevel="0" collapsed="false">
      <c r="A46" s="42" t="n">
        <v>12</v>
      </c>
      <c r="B46" s="53" t="s">
        <v>38</v>
      </c>
      <c r="C46" s="54" t="n">
        <v>500</v>
      </c>
      <c r="D46" s="43" t="n">
        <v>500</v>
      </c>
      <c r="E46" s="43" t="n">
        <v>543</v>
      </c>
      <c r="F46" s="28" t="n">
        <f aca="false">E46/D46*100</f>
        <v>108.6</v>
      </c>
    </row>
    <row r="47" s="14" customFormat="true" ht="15.75" hidden="false" customHeight="false" outlineLevel="0" collapsed="false">
      <c r="A47" s="42" t="n">
        <v>13</v>
      </c>
      <c r="B47" s="53" t="s">
        <v>39</v>
      </c>
      <c r="C47" s="54" t="n">
        <f aca="false">SUM(C48,C50)</f>
        <v>16000</v>
      </c>
      <c r="D47" s="43" t="n">
        <f aca="false">SUM(D48,D50)</f>
        <v>16000</v>
      </c>
      <c r="E47" s="43" t="n">
        <f aca="false">SUM(E48,E50)</f>
        <v>4871</v>
      </c>
      <c r="F47" s="28" t="n">
        <f aca="false">E47/D47*100</f>
        <v>30.44375</v>
      </c>
    </row>
    <row r="48" s="14" customFormat="true" ht="15.75" hidden="false" customHeight="false" outlineLevel="0" collapsed="false">
      <c r="A48" s="42"/>
      <c r="B48" s="61" t="s">
        <v>40</v>
      </c>
      <c r="C48" s="62" t="n">
        <v>12000</v>
      </c>
      <c r="D48" s="63" t="n">
        <v>12000</v>
      </c>
      <c r="E48" s="63" t="n">
        <v>2520</v>
      </c>
      <c r="F48" s="28" t="n">
        <f aca="false">E48/D48*100</f>
        <v>21</v>
      </c>
    </row>
    <row r="49" s="44" customFormat="true" ht="15.75" hidden="false" customHeight="false" outlineLevel="0" collapsed="false">
      <c r="A49" s="42"/>
      <c r="B49" s="61" t="s">
        <v>41</v>
      </c>
      <c r="C49" s="62"/>
      <c r="D49" s="63" t="n">
        <v>8400</v>
      </c>
      <c r="E49" s="63" t="n">
        <v>1763.7</v>
      </c>
      <c r="F49" s="28" t="n">
        <f aca="false">E49/D49*100</f>
        <v>20.9964285714286</v>
      </c>
    </row>
    <row r="50" s="44" customFormat="true" ht="15.75" hidden="false" customHeight="false" outlineLevel="0" collapsed="false">
      <c r="A50" s="42"/>
      <c r="B50" s="61" t="s">
        <v>42</v>
      </c>
      <c r="C50" s="62" t="n">
        <v>4000</v>
      </c>
      <c r="D50" s="63" t="n">
        <v>4000</v>
      </c>
      <c r="E50" s="63" t="n">
        <v>2351</v>
      </c>
      <c r="F50" s="28" t="n">
        <f aca="false">E50/D50*100</f>
        <v>58.775</v>
      </c>
    </row>
    <row r="51" s="44" customFormat="true" ht="15.75" hidden="false" customHeight="false" outlineLevel="0" collapsed="false">
      <c r="A51" s="42" t="n">
        <v>14</v>
      </c>
      <c r="B51" s="53" t="s">
        <v>43</v>
      </c>
      <c r="C51" s="54" t="n">
        <v>9000</v>
      </c>
      <c r="D51" s="43" t="n">
        <v>9000</v>
      </c>
      <c r="E51" s="43" t="n">
        <v>5349</v>
      </c>
      <c r="F51" s="64" t="n">
        <f aca="false">E51/D51*100</f>
        <v>59.4333333333333</v>
      </c>
    </row>
    <row r="52" s="44" customFormat="true" ht="15.75" hidden="false" customHeight="false" outlineLevel="0" collapsed="false">
      <c r="A52" s="42" t="n">
        <v>15</v>
      </c>
      <c r="B52" s="53" t="s">
        <v>44</v>
      </c>
      <c r="C52" s="54" t="n">
        <v>3700</v>
      </c>
      <c r="D52" s="43" t="n">
        <v>3700</v>
      </c>
      <c r="E52" s="43" t="n">
        <v>1010</v>
      </c>
      <c r="F52" s="28" t="n">
        <f aca="false">E52/D52*100</f>
        <v>27.2972972972973</v>
      </c>
    </row>
    <row r="53" s="14" customFormat="true" ht="18.75" hidden="false" customHeight="true" outlineLevel="0" collapsed="false">
      <c r="A53" s="42" t="s">
        <v>45</v>
      </c>
      <c r="B53" s="65" t="s">
        <v>46</v>
      </c>
      <c r="C53" s="66" t="n">
        <f aca="false">SUM(C54:C55)</f>
        <v>24500</v>
      </c>
      <c r="D53" s="43" t="n">
        <f aca="false">SUM(D54:D55)</f>
        <v>24500</v>
      </c>
      <c r="E53" s="43" t="n">
        <f aca="false">SUM(E54:E55)</f>
        <v>7000</v>
      </c>
      <c r="F53" s="28" t="n">
        <f aca="false">E53/D53*100</f>
        <v>28.5714285714286</v>
      </c>
    </row>
    <row r="54" s="68" customFormat="true" ht="15.75" hidden="false" customHeight="false" outlineLevel="0" collapsed="false">
      <c r="A54" s="67"/>
      <c r="B54" s="61" t="s">
        <v>47</v>
      </c>
      <c r="C54" s="62" t="n">
        <v>1500</v>
      </c>
      <c r="D54" s="63" t="n">
        <v>1500</v>
      </c>
      <c r="E54" s="63" t="n">
        <v>419</v>
      </c>
      <c r="F54" s="28" t="n">
        <f aca="false">E54/D54*100</f>
        <v>27.9333333333333</v>
      </c>
    </row>
    <row r="55" s="68" customFormat="true" ht="15.75" hidden="false" customHeight="false" outlineLevel="0" collapsed="false">
      <c r="A55" s="67"/>
      <c r="B55" s="61" t="s">
        <v>48</v>
      </c>
      <c r="C55" s="62" t="n">
        <v>23000</v>
      </c>
      <c r="D55" s="63" t="n">
        <v>23000</v>
      </c>
      <c r="E55" s="63" t="n">
        <v>6581</v>
      </c>
      <c r="F55" s="28" t="n">
        <f aca="false">E55/D55*100</f>
        <v>28.6130434782609</v>
      </c>
    </row>
    <row r="56" s="68" customFormat="true" ht="15.75" hidden="false" customHeight="false" outlineLevel="0" collapsed="false">
      <c r="A56" s="67"/>
      <c r="B56" s="61"/>
      <c r="C56" s="62"/>
      <c r="D56" s="63"/>
      <c r="E56" s="63"/>
      <c r="F56" s="28"/>
    </row>
    <row r="57" s="14" customFormat="true" ht="15.75" hidden="false" customHeight="false" outlineLevel="0" collapsed="false">
      <c r="A57" s="42" t="s">
        <v>49</v>
      </c>
      <c r="B57" s="69" t="s">
        <v>50</v>
      </c>
      <c r="C57" s="70" t="n">
        <f aca="false">SUM(C58,C59:C59)</f>
        <v>0</v>
      </c>
      <c r="D57" s="32" t="n">
        <f aca="false">SUM(D58,D59)</f>
        <v>28500</v>
      </c>
      <c r="E57" s="32" t="n">
        <f aca="false">SUM(E58,E59:E59)</f>
        <v>12500</v>
      </c>
      <c r="F57" s="28" t="n">
        <f aca="false">E57/D57*100</f>
        <v>43.859649122807</v>
      </c>
    </row>
    <row r="58" s="68" customFormat="true" ht="15.75" hidden="false" customHeight="false" outlineLevel="0" collapsed="false">
      <c r="A58" s="67"/>
      <c r="B58" s="57" t="s">
        <v>51</v>
      </c>
      <c r="C58" s="58"/>
      <c r="D58" s="71" t="n">
        <v>11000</v>
      </c>
      <c r="E58" s="71" t="n">
        <v>8775</v>
      </c>
      <c r="F58" s="28" t="n">
        <f aca="false">E58/D58*100</f>
        <v>79.7727272727273</v>
      </c>
    </row>
    <row r="59" s="14" customFormat="true" ht="15.75" hidden="false" customHeight="false" outlineLevel="0" collapsed="false">
      <c r="A59" s="35"/>
      <c r="B59" s="57" t="s">
        <v>52</v>
      </c>
      <c r="C59" s="58"/>
      <c r="D59" s="71" t="n">
        <v>17500</v>
      </c>
      <c r="E59" s="71" t="n">
        <v>3725</v>
      </c>
      <c r="F59" s="28" t="n">
        <f aca="false">E59/D59*100</f>
        <v>21.2857142857143</v>
      </c>
    </row>
    <row r="60" s="14" customFormat="true" ht="15.75" hidden="false" customHeight="false" outlineLevel="0" collapsed="false">
      <c r="A60" s="35"/>
      <c r="B60" s="72"/>
      <c r="C60" s="46"/>
      <c r="D60" s="47"/>
      <c r="E60" s="47"/>
      <c r="F60" s="28"/>
    </row>
    <row r="61" s="14" customFormat="true" ht="15.75" hidden="false" customHeight="false" outlineLevel="0" collapsed="false">
      <c r="A61" s="35"/>
      <c r="B61" s="73" t="s">
        <v>53</v>
      </c>
      <c r="C61" s="70" t="n">
        <f aca="false">SUM(C62,C70)</f>
        <v>6630871</v>
      </c>
      <c r="D61" s="32" t="n">
        <f aca="false">SUM(D62,D70)</f>
        <v>6701539</v>
      </c>
      <c r="E61" s="32" t="n">
        <f aca="false">SUM(E62,E70)</f>
        <v>3330919</v>
      </c>
      <c r="F61" s="28" t="n">
        <f aca="false">E61/D61*100</f>
        <v>49.7037919200351</v>
      </c>
    </row>
    <row r="62" s="14" customFormat="true" ht="15.75" hidden="false" customHeight="false" outlineLevel="0" collapsed="false">
      <c r="A62" s="35" t="s">
        <v>12</v>
      </c>
      <c r="B62" s="69" t="s">
        <v>54</v>
      </c>
      <c r="C62" s="70" t="n">
        <f aca="false">SUM(C63:C65,C69)</f>
        <v>6630871</v>
      </c>
      <c r="D62" s="43" t="n">
        <f aca="false">SUM(D63:D65,D69)</f>
        <v>6673039</v>
      </c>
      <c r="E62" s="43" t="n">
        <f aca="false">SUM(E63:E65)</f>
        <v>3318419</v>
      </c>
      <c r="F62" s="28" t="n">
        <f aca="false">E62/D62*100</f>
        <v>49.7287517726181</v>
      </c>
    </row>
    <row r="63" s="14" customFormat="true" ht="15" hidden="false" customHeight="true" outlineLevel="0" collapsed="false">
      <c r="A63" s="35"/>
      <c r="B63" s="57" t="s">
        <v>55</v>
      </c>
      <c r="C63" s="58" t="n">
        <f aca="false">C13-C64-C49-8400</f>
        <v>339701</v>
      </c>
      <c r="D63" s="74" t="n">
        <f aca="false">D13-D64-D49</f>
        <v>379701</v>
      </c>
      <c r="E63" s="74" t="n">
        <f aca="false">E13-E64-E49</f>
        <v>157986</v>
      </c>
      <c r="F63" s="28"/>
      <c r="H63" s="1"/>
      <c r="I63" s="75" t="s">
        <v>56</v>
      </c>
    </row>
    <row r="64" s="14" customFormat="true" ht="15.75" hidden="false" customHeight="false" outlineLevel="0" collapsed="false">
      <c r="A64" s="35"/>
      <c r="B64" s="57" t="s">
        <v>57</v>
      </c>
      <c r="C64" s="58" t="n">
        <f aca="false">SUM(C15:C16,C21:C23,C28,C31:C33,C39:C40)</f>
        <v>551899</v>
      </c>
      <c r="D64" s="74" t="n">
        <f aca="false">SUM(D15:D16,D21:D23,D28,D31:D33,D39:D40)</f>
        <v>551899</v>
      </c>
      <c r="E64" s="76" t="n">
        <f aca="false">SUM(E15:E16,E21:E23,E28,E31:E33,E39:E40)</f>
        <v>273750</v>
      </c>
      <c r="F64" s="77"/>
      <c r="H64" s="1"/>
      <c r="I64" s="75" t="s">
        <v>58</v>
      </c>
    </row>
    <row r="65" s="14" customFormat="true" ht="15.75" hidden="false" customHeight="false" outlineLevel="0" collapsed="false">
      <c r="A65" s="35"/>
      <c r="B65" s="57" t="s">
        <v>59</v>
      </c>
      <c r="C65" s="47" t="n">
        <f aca="false">C66+C68+C67</f>
        <v>5723437</v>
      </c>
      <c r="D65" s="47" t="n">
        <f aca="false">D66+D68+D67</f>
        <v>5723437</v>
      </c>
      <c r="E65" s="78" t="n">
        <f aca="false">E66+E68+E67</f>
        <v>2886683</v>
      </c>
      <c r="F65" s="28" t="n">
        <f aca="false">E65/D65*100</f>
        <v>50.4361802182849</v>
      </c>
      <c r="H65" s="1"/>
      <c r="I65" s="75" t="s">
        <v>60</v>
      </c>
    </row>
    <row r="66" s="14" customFormat="true" ht="15.75" hidden="false" customHeight="false" outlineLevel="0" collapsed="false">
      <c r="A66" s="35"/>
      <c r="B66" s="57" t="s">
        <v>61</v>
      </c>
      <c r="C66" s="74" t="n">
        <v>2612446</v>
      </c>
      <c r="D66" s="74" t="n">
        <v>2612446</v>
      </c>
      <c r="E66" s="79" t="n">
        <v>1425961</v>
      </c>
      <c r="F66" s="28" t="n">
        <f aca="false">E66/D66*100</f>
        <v>54.5833674648203</v>
      </c>
      <c r="H66" s="1"/>
      <c r="I66" s="75" t="s">
        <v>62</v>
      </c>
    </row>
    <row r="67" s="14" customFormat="true" ht="34.5" hidden="false" customHeight="true" outlineLevel="0" collapsed="false">
      <c r="A67" s="35"/>
      <c r="B67" s="80" t="s">
        <v>63</v>
      </c>
      <c r="C67" s="81" t="n">
        <v>1209794</v>
      </c>
      <c r="D67" s="81" t="n">
        <v>1209794</v>
      </c>
      <c r="E67" s="82" t="n">
        <v>604896</v>
      </c>
      <c r="F67" s="83" t="n">
        <f aca="false">E67/D67*100</f>
        <v>49.9999173412994</v>
      </c>
      <c r="H67" s="1"/>
      <c r="I67" s="75" t="s">
        <v>64</v>
      </c>
    </row>
    <row r="68" s="14" customFormat="true" ht="15.75" hidden="false" customHeight="false" outlineLevel="0" collapsed="false">
      <c r="A68" s="35"/>
      <c r="B68" s="57" t="s">
        <v>65</v>
      </c>
      <c r="C68" s="47" t="n">
        <v>1901197</v>
      </c>
      <c r="D68" s="47" t="n">
        <v>1901197</v>
      </c>
      <c r="E68" s="78" t="n">
        <f aca="false">715531+140295</f>
        <v>855826</v>
      </c>
      <c r="F68" s="28" t="n">
        <f aca="false">E68/D68*100</f>
        <v>45.0151141622883</v>
      </c>
    </row>
    <row r="69" s="14" customFormat="true" ht="15.75" hidden="false" customHeight="false" outlineLevel="0" collapsed="false">
      <c r="A69" s="35"/>
      <c r="B69" s="57" t="s">
        <v>66</v>
      </c>
      <c r="C69" s="58" t="n">
        <v>15834</v>
      </c>
      <c r="D69" s="47" t="n">
        <v>18002</v>
      </c>
      <c r="E69" s="78"/>
      <c r="F69" s="28"/>
    </row>
    <row r="70" s="14" customFormat="true" ht="15.75" hidden="false" customHeight="false" outlineLevel="0" collapsed="false">
      <c r="A70" s="35" t="s">
        <v>49</v>
      </c>
      <c r="B70" s="69" t="s">
        <v>67</v>
      </c>
      <c r="C70" s="70" t="n">
        <f aca="false">C57</f>
        <v>0</v>
      </c>
      <c r="D70" s="32" t="n">
        <f aca="false">D57</f>
        <v>28500</v>
      </c>
      <c r="E70" s="32" t="n">
        <f aca="false">E57</f>
        <v>12500</v>
      </c>
      <c r="F70" s="28" t="n">
        <f aca="false">E70/D70*100</f>
        <v>43.859649122807</v>
      </c>
    </row>
    <row r="71" s="14" customFormat="true" ht="15.75" hidden="false" customHeight="false" outlineLevel="0" collapsed="false">
      <c r="A71" s="84"/>
      <c r="B71" s="84"/>
      <c r="C71" s="85"/>
      <c r="D71" s="85"/>
      <c r="E71" s="86"/>
      <c r="F71" s="84"/>
    </row>
    <row r="72" s="14" customFormat="true" ht="15.75" hidden="false" customHeight="false" outlineLevel="0" collapsed="false">
      <c r="B72" s="87"/>
      <c r="C72" s="88"/>
      <c r="D72" s="89"/>
      <c r="E72" s="90"/>
    </row>
    <row r="73" customFormat="false" ht="15" hidden="false" customHeight="false" outlineLevel="0" collapsed="false">
      <c r="D73" s="91"/>
      <c r="E73" s="92"/>
    </row>
    <row r="74" customFormat="false" ht="15" hidden="false" customHeight="false" outlineLevel="0" collapsed="false">
      <c r="D74" s="91"/>
      <c r="E74" s="92"/>
    </row>
    <row r="75" customFormat="false" ht="15" hidden="false" customHeight="false" outlineLevel="0" collapsed="false">
      <c r="D75" s="91"/>
      <c r="E75" s="92"/>
    </row>
    <row r="76" customFormat="false" ht="15" hidden="false" customHeight="false" outlineLevel="0" collapsed="false">
      <c r="D76" s="91"/>
      <c r="E76" s="92"/>
    </row>
    <row r="77" customFormat="false" ht="15" hidden="false" customHeight="false" outlineLevel="0" collapsed="false">
      <c r="D77" s="91"/>
      <c r="E77" s="92"/>
    </row>
    <row r="78" customFormat="false" ht="15" hidden="false" customHeight="false" outlineLevel="0" collapsed="false">
      <c r="D78" s="91"/>
      <c r="E78" s="92"/>
    </row>
    <row r="79" customFormat="false" ht="15" hidden="false" customHeight="false" outlineLevel="0" collapsed="false">
      <c r="D79" s="91"/>
      <c r="E79" s="92"/>
    </row>
    <row r="80" customFormat="false" ht="15" hidden="false" customHeight="false" outlineLevel="0" collapsed="false">
      <c r="D80" s="91"/>
      <c r="E80" s="92"/>
    </row>
    <row r="81" customFormat="false" ht="15" hidden="false" customHeight="false" outlineLevel="0" collapsed="false">
      <c r="D81" s="91"/>
      <c r="E81" s="92"/>
    </row>
  </sheetData>
  <mergeCells count="9">
    <mergeCell ref="A1:F1"/>
    <mergeCell ref="A2:F2"/>
    <mergeCell ref="D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9722222222222" right="0.290277777777778" top="0.75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3.41"/>
    <col collapsed="false" customWidth="true" hidden="false" outlineLevel="0" max="3" min="3" style="93" width="12.14"/>
    <col collapsed="false" customWidth="true" hidden="false" outlineLevel="0" max="4" min="4" style="94" width="12.7"/>
    <col collapsed="false" customWidth="true" hidden="false" outlineLevel="0" max="38" min="5" style="95" width="9.14"/>
  </cols>
  <sheetData>
    <row r="1" s="99" customFormat="true" ht="18.75" hidden="false" customHeight="true" outlineLevel="0" collapsed="false">
      <c r="A1" s="96" t="s">
        <v>68</v>
      </c>
      <c r="B1" s="96"/>
      <c r="C1" s="96"/>
      <c r="D1" s="97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</row>
    <row r="2" customFormat="false" ht="21.75" hidden="false" customHeight="true" outlineLevel="0" collapsed="false">
      <c r="A2" s="100"/>
      <c r="B2" s="100"/>
      <c r="C2" s="101" t="s">
        <v>3</v>
      </c>
      <c r="D2" s="101"/>
    </row>
    <row r="3" customFormat="false" ht="28.7" hidden="false" customHeight="true" outlineLevel="0" collapsed="false">
      <c r="A3" s="102" t="s">
        <v>69</v>
      </c>
      <c r="B3" s="102" t="s">
        <v>70</v>
      </c>
      <c r="C3" s="103" t="s">
        <v>71</v>
      </c>
      <c r="D3" s="102" t="s">
        <v>72</v>
      </c>
    </row>
    <row r="4" s="105" customFormat="true" ht="22.5" hidden="false" customHeight="true" outlineLevel="0" collapsed="false">
      <c r="A4" s="102"/>
      <c r="B4" s="102"/>
      <c r="C4" s="103"/>
      <c r="D4" s="102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</row>
    <row r="5" s="95" customFormat="true" ht="12.75" hidden="false" customHeight="false" outlineLevel="0" collapsed="false">
      <c r="A5" s="106" t="n">
        <v>1</v>
      </c>
      <c r="B5" s="106" t="n">
        <v>2</v>
      </c>
      <c r="C5" s="107" t="n">
        <v>3</v>
      </c>
      <c r="D5" s="106" t="s">
        <v>73</v>
      </c>
    </row>
    <row r="6" s="95" customFormat="true" ht="20.1" hidden="false" customHeight="true" outlineLevel="0" collapsed="false">
      <c r="A6" s="108" t="s">
        <v>74</v>
      </c>
      <c r="B6" s="109" t="n">
        <v>6701539</v>
      </c>
      <c r="C6" s="109" t="n">
        <f aca="false">SUM(C7,C70,C77,C100)</f>
        <v>2920085</v>
      </c>
      <c r="D6" s="110" t="n">
        <f aca="false">C6/B6</f>
        <v>0.435733493455757</v>
      </c>
    </row>
    <row r="7" s="115" customFormat="true" ht="18" hidden="false" customHeight="true" outlineLevel="0" collapsed="false">
      <c r="A7" s="111" t="s">
        <v>75</v>
      </c>
      <c r="B7" s="112" t="n">
        <v>5630046</v>
      </c>
      <c r="C7" s="112" t="n">
        <f aca="false">SUM(C8,C17,C63,C64,C65)</f>
        <v>2680246</v>
      </c>
      <c r="D7" s="113" t="n">
        <f aca="false">C7/B7</f>
        <v>0.476061119216433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</row>
    <row r="8" s="118" customFormat="true" ht="18" hidden="false" customHeight="true" outlineLevel="0" collapsed="false">
      <c r="A8" s="116" t="s">
        <v>76</v>
      </c>
      <c r="B8" s="117" t="n">
        <v>533956</v>
      </c>
      <c r="C8" s="117" t="n">
        <f aca="false">SUM(C12+C14)</f>
        <v>283500</v>
      </c>
      <c r="D8" s="113" t="n">
        <f aca="false">C8/B8</f>
        <v>0.530942624485913</v>
      </c>
      <c r="E8" s="114" t="n">
        <v>226202</v>
      </c>
      <c r="F8" s="114" t="n">
        <f aca="false">E8/B8</f>
        <v>0.423634157121561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</row>
    <row r="9" s="118" customFormat="true" ht="18" hidden="false" customHeight="true" outlineLevel="0" collapsed="false">
      <c r="A9" s="119" t="s">
        <v>77</v>
      </c>
      <c r="B9" s="120"/>
      <c r="C9" s="121"/>
      <c r="D9" s="113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</row>
    <row r="10" s="118" customFormat="true" ht="18" hidden="false" customHeight="true" outlineLevel="0" collapsed="false">
      <c r="A10" s="122" t="s">
        <v>78</v>
      </c>
      <c r="B10" s="121" t="n">
        <v>126000</v>
      </c>
      <c r="C10" s="121" t="n">
        <v>76942</v>
      </c>
      <c r="D10" s="113" t="n">
        <f aca="false">C10/B10</f>
        <v>0.610650793650794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</row>
    <row r="11" s="118" customFormat="true" ht="18" hidden="false" customHeight="true" outlineLevel="0" collapsed="false">
      <c r="A11" s="122" t="s">
        <v>79</v>
      </c>
      <c r="B11" s="121" t="n">
        <v>9010</v>
      </c>
      <c r="C11" s="121" t="n">
        <v>5111</v>
      </c>
      <c r="D11" s="113" t="n">
        <f aca="false">C11/B11</f>
        <v>0.567258601553829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</row>
    <row r="12" s="118" customFormat="true" ht="18" hidden="false" customHeight="true" outlineLevel="0" collapsed="false">
      <c r="A12" s="122" t="s">
        <v>80</v>
      </c>
      <c r="B12" s="121" t="n">
        <v>517706</v>
      </c>
      <c r="C12" s="121" t="n">
        <f aca="false">SUM(C13)</f>
        <v>281000</v>
      </c>
      <c r="D12" s="113" t="n">
        <f aca="false">C12/B12</f>
        <v>0.542779106288125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</row>
    <row r="13" s="118" customFormat="true" ht="18" hidden="false" customHeight="true" outlineLevel="0" collapsed="false">
      <c r="A13" s="122" t="s">
        <v>81</v>
      </c>
      <c r="B13" s="121" t="n">
        <v>517706</v>
      </c>
      <c r="C13" s="121" t="n">
        <f aca="false">275000+8500-7000+4500</f>
        <v>281000</v>
      </c>
      <c r="D13" s="113" t="n">
        <f aca="false">C13/B13</f>
        <v>0.542779106288125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</row>
    <row r="14" s="118" customFormat="true" ht="18" hidden="false" customHeight="true" outlineLevel="0" collapsed="false">
      <c r="A14" s="122" t="s">
        <v>82</v>
      </c>
      <c r="B14" s="121" t="n">
        <v>16250</v>
      </c>
      <c r="C14" s="123" t="n">
        <f aca="false">C15+C16</f>
        <v>2500</v>
      </c>
      <c r="D14" s="113" t="n">
        <f aca="false">C14/B14</f>
        <v>0.153846153846154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</row>
    <row r="15" s="118" customFormat="true" ht="18" hidden="false" customHeight="true" outlineLevel="0" collapsed="false">
      <c r="A15" s="122" t="s">
        <v>83</v>
      </c>
      <c r="B15" s="121" t="n">
        <v>13750</v>
      </c>
      <c r="C15" s="121" t="n">
        <v>2500</v>
      </c>
      <c r="D15" s="113" t="n">
        <f aca="false">C15/B15</f>
        <v>0.181818181818182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</row>
    <row r="16" s="118" customFormat="true" ht="18" hidden="false" customHeight="true" outlineLevel="0" collapsed="false">
      <c r="A16" s="122" t="s">
        <v>84</v>
      </c>
      <c r="B16" s="121" t="n">
        <v>2500</v>
      </c>
      <c r="C16" s="121"/>
      <c r="D16" s="113" t="n">
        <f aca="false">C16/B16</f>
        <v>0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</row>
    <row r="17" s="118" customFormat="true" ht="18" hidden="false" customHeight="true" outlineLevel="0" collapsed="false">
      <c r="A17" s="124" t="s">
        <v>85</v>
      </c>
      <c r="B17" s="125" t="n">
        <v>4915906</v>
      </c>
      <c r="C17" s="125" t="n">
        <f aca="false">SUM(C18+C27+C30+C35+C36+C37+C38+C39+C43+C50+C53+C55+C56+C62)</f>
        <v>2336269</v>
      </c>
      <c r="D17" s="113" t="n">
        <f aca="false">C17/B17</f>
        <v>0.475246882263412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s="118" customFormat="true" ht="18" hidden="false" customHeight="true" outlineLevel="0" collapsed="false">
      <c r="A18" s="122" t="s">
        <v>86</v>
      </c>
      <c r="B18" s="121" t="n">
        <v>443564</v>
      </c>
      <c r="C18" s="121" t="n">
        <f aca="false">SUM(C19:C26)</f>
        <v>180834</v>
      </c>
      <c r="D18" s="113" t="n">
        <f aca="false">C18/B18</f>
        <v>0.40768412224617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</row>
    <row r="19" s="128" customFormat="true" ht="18" hidden="false" customHeight="true" outlineLevel="0" collapsed="false">
      <c r="A19" s="126" t="s">
        <v>87</v>
      </c>
      <c r="B19" s="121" t="n">
        <v>9556</v>
      </c>
      <c r="C19" s="121" t="n">
        <v>4530</v>
      </c>
      <c r="D19" s="113" t="n">
        <f aca="false">C19/B19</f>
        <v>0.474047718710758</v>
      </c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</row>
    <row r="20" s="128" customFormat="true" ht="17.25" hidden="false" customHeight="true" outlineLevel="0" collapsed="false">
      <c r="A20" s="126" t="s">
        <v>88</v>
      </c>
      <c r="B20" s="121" t="n">
        <v>70761</v>
      </c>
      <c r="C20" s="121" t="n">
        <f aca="false">26050+5000</f>
        <v>31050</v>
      </c>
      <c r="D20" s="113" t="n">
        <f aca="false">C20/B20</f>
        <v>0.438801034468139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</row>
    <row r="21" s="128" customFormat="true" ht="18" hidden="false" customHeight="true" outlineLevel="0" collapsed="false">
      <c r="A21" s="126" t="s">
        <v>89</v>
      </c>
      <c r="B21" s="121" t="n">
        <v>68567</v>
      </c>
      <c r="C21" s="121" t="n">
        <v>25873</v>
      </c>
      <c r="D21" s="113" t="n">
        <f aca="false">C21/B21</f>
        <v>0.377338953140724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</row>
    <row r="22" s="118" customFormat="true" ht="18" hidden="false" customHeight="true" outlineLevel="0" collapsed="false">
      <c r="A22" s="122" t="s">
        <v>90</v>
      </c>
      <c r="B22" s="121" t="n">
        <v>1435</v>
      </c>
      <c r="C22" s="121" t="n">
        <v>630</v>
      </c>
      <c r="D22" s="113" t="n">
        <f aca="false">C22/B22</f>
        <v>0.439024390243902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</row>
    <row r="23" s="118" customFormat="true" ht="18" hidden="false" customHeight="true" outlineLevel="0" collapsed="false">
      <c r="A23" s="122" t="s">
        <v>91</v>
      </c>
      <c r="B23" s="121" t="n">
        <v>62581</v>
      </c>
      <c r="C23" s="121" t="n">
        <v>39900</v>
      </c>
      <c r="D23" s="113" t="n">
        <f aca="false">C23/B23</f>
        <v>0.637573704478995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</row>
    <row r="24" s="118" customFormat="true" ht="18" hidden="false" customHeight="true" outlineLevel="0" collapsed="false">
      <c r="A24" s="122" t="s">
        <v>92</v>
      </c>
      <c r="B24" s="121" t="n">
        <v>93216</v>
      </c>
      <c r="C24" s="121" t="n">
        <f aca="false">5377+10000</f>
        <v>15377</v>
      </c>
      <c r="D24" s="113" t="n">
        <f aca="false">C24/B24</f>
        <v>0.164960950909715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</row>
    <row r="25" s="135" customFormat="true" ht="18" hidden="false" customHeight="true" outlineLevel="0" collapsed="false">
      <c r="A25" s="131" t="s">
        <v>93</v>
      </c>
      <c r="B25" s="132" t="n">
        <v>40000</v>
      </c>
      <c r="C25" s="132"/>
      <c r="D25" s="133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</row>
    <row r="26" s="137" customFormat="true" ht="18" hidden="false" customHeight="true" outlineLevel="0" collapsed="false">
      <c r="A26" s="126" t="s">
        <v>94</v>
      </c>
      <c r="B26" s="121" t="n">
        <v>137448</v>
      </c>
      <c r="C26" s="121" t="n">
        <f aca="false">43474+20000</f>
        <v>63474</v>
      </c>
      <c r="D26" s="113" t="n">
        <f aca="false">C26/B26</f>
        <v>0.461803736685874</v>
      </c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</row>
    <row r="27" s="118" customFormat="true" ht="18" hidden="false" customHeight="true" outlineLevel="0" collapsed="false">
      <c r="A27" s="122" t="s">
        <v>95</v>
      </c>
      <c r="B27" s="120" t="n">
        <v>2359118</v>
      </c>
      <c r="C27" s="121" t="n">
        <f aca="false">SUM(C28+C29)</f>
        <v>1139765</v>
      </c>
      <c r="D27" s="113" t="n">
        <f aca="false">C27/B27</f>
        <v>0.48313183147261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</row>
    <row r="28" s="118" customFormat="true" ht="18" hidden="false" customHeight="true" outlineLevel="0" collapsed="false">
      <c r="A28" s="122" t="s">
        <v>96</v>
      </c>
      <c r="B28" s="121" t="n">
        <v>2239870</v>
      </c>
      <c r="C28" s="121" t="n">
        <v>1084430</v>
      </c>
      <c r="D28" s="113" t="n">
        <f aca="false">C28/B28</f>
        <v>0.484148633626059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</row>
    <row r="29" s="118" customFormat="true" ht="18" hidden="false" customHeight="true" outlineLevel="0" collapsed="false">
      <c r="A29" s="122" t="s">
        <v>97</v>
      </c>
      <c r="B29" s="121" t="n">
        <v>119248</v>
      </c>
      <c r="C29" s="121" t="n">
        <f aca="false">53810+1525</f>
        <v>55335</v>
      </c>
      <c r="D29" s="113" t="n">
        <f aca="false">C29/B29</f>
        <v>0.464032939755803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</row>
    <row r="30" s="128" customFormat="true" ht="18" hidden="false" customHeight="true" outlineLevel="0" collapsed="false">
      <c r="A30" s="126" t="s">
        <v>98</v>
      </c>
      <c r="B30" s="121" t="n">
        <v>495500</v>
      </c>
      <c r="C30" s="121" t="n">
        <v>310600</v>
      </c>
      <c r="D30" s="113" t="n">
        <f aca="false">C30/B30</f>
        <v>0.626841574167508</v>
      </c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</row>
    <row r="31" s="118" customFormat="true" ht="18" hidden="false" customHeight="true" outlineLevel="0" collapsed="false">
      <c r="A31" s="138" t="s">
        <v>99</v>
      </c>
      <c r="B31" s="139" t="n">
        <v>31342</v>
      </c>
      <c r="C31" s="139" t="n">
        <v>26996</v>
      </c>
      <c r="D31" s="113" t="n">
        <f aca="false">C31/B31</f>
        <v>0.861336226150214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</row>
    <row r="32" s="118" customFormat="true" ht="18" hidden="false" customHeight="true" outlineLevel="0" collapsed="false">
      <c r="A32" s="138" t="s">
        <v>100</v>
      </c>
      <c r="B32" s="139" t="n">
        <v>124749</v>
      </c>
      <c r="C32" s="139" t="n">
        <v>109997</v>
      </c>
      <c r="D32" s="113" t="n">
        <f aca="false">C32/B32</f>
        <v>0.88174654706651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</row>
    <row r="33" s="118" customFormat="true" ht="39" hidden="true" customHeight="true" outlineLevel="0" collapsed="false">
      <c r="A33" s="140" t="s">
        <v>101</v>
      </c>
      <c r="B33" s="139" t="n">
        <v>6000</v>
      </c>
      <c r="C33" s="139" t="e">
        <f aca="false">#REF!/5+#REF!</f>
        <v>#VALUE!</v>
      </c>
      <c r="D33" s="113" t="e">
        <f aca="false">C33/B33</f>
        <v>#VALUE!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</row>
    <row r="34" s="118" customFormat="true" ht="18.75" hidden="true" customHeight="true" outlineLevel="0" collapsed="false">
      <c r="A34" s="138" t="s">
        <v>102</v>
      </c>
      <c r="B34" s="139" t="n">
        <v>5000</v>
      </c>
      <c r="C34" s="139" t="e">
        <f aca="false">#REF!/5+#REF!</f>
        <v>#VALUE!</v>
      </c>
      <c r="D34" s="113" t="e">
        <f aca="false">C34/B34</f>
        <v>#VALUE!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</row>
    <row r="35" s="118" customFormat="true" ht="18" hidden="false" customHeight="true" outlineLevel="0" collapsed="false">
      <c r="A35" s="122" t="s">
        <v>103</v>
      </c>
      <c r="B35" s="121" t="n">
        <v>12300</v>
      </c>
      <c r="C35" s="121" t="n">
        <v>5230</v>
      </c>
      <c r="D35" s="113" t="n">
        <f aca="false">C35/B35</f>
        <v>0.42520325203252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</row>
    <row r="36" s="118" customFormat="true" ht="18" hidden="false" customHeight="true" outlineLevel="0" collapsed="false">
      <c r="A36" s="122" t="s">
        <v>104</v>
      </c>
      <c r="B36" s="121" t="n">
        <v>57732</v>
      </c>
      <c r="C36" s="121" t="n">
        <v>27990</v>
      </c>
      <c r="D36" s="113" t="n">
        <f aca="false">C36/B36</f>
        <v>0.484826439409686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</row>
    <row r="37" s="118" customFormat="true" ht="18" hidden="false" customHeight="true" outlineLevel="0" collapsed="false">
      <c r="A37" s="122" t="s">
        <v>105</v>
      </c>
      <c r="B37" s="121" t="n">
        <v>37558</v>
      </c>
      <c r="C37" s="121" t="n">
        <f aca="false">15030+2000</f>
        <v>17030</v>
      </c>
      <c r="D37" s="113" t="n">
        <f aca="false">C37/B37</f>
        <v>0.453432025134459</v>
      </c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</row>
    <row r="38" s="118" customFormat="true" ht="18" hidden="false" customHeight="true" outlineLevel="0" collapsed="false">
      <c r="A38" s="122" t="s">
        <v>106</v>
      </c>
      <c r="B38" s="121" t="n">
        <v>12231</v>
      </c>
      <c r="C38" s="121" t="n">
        <v>7200</v>
      </c>
      <c r="D38" s="113" t="n">
        <f aca="false">C38/B38</f>
        <v>0.588668138337013</v>
      </c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</row>
    <row r="39" s="128" customFormat="true" ht="18" hidden="false" customHeight="true" outlineLevel="0" collapsed="false">
      <c r="A39" s="126" t="s">
        <v>107</v>
      </c>
      <c r="B39" s="121" t="n">
        <v>110383</v>
      </c>
      <c r="C39" s="121" t="n">
        <v>57635</v>
      </c>
      <c r="D39" s="113" t="n">
        <f aca="false">C39/B39</f>
        <v>0.522136560883469</v>
      </c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</row>
    <row r="40" s="142" customFormat="true" ht="18" hidden="false" customHeight="true" outlineLevel="0" collapsed="false">
      <c r="A40" s="131" t="s">
        <v>108</v>
      </c>
      <c r="B40" s="132" t="n">
        <v>24204</v>
      </c>
      <c r="C40" s="132" t="n">
        <v>12100</v>
      </c>
      <c r="D40" s="113" t="n">
        <f aca="false">C40/B40</f>
        <v>0.499917369029912</v>
      </c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</row>
    <row r="41" s="142" customFormat="true" ht="18" hidden="false" customHeight="true" outlineLevel="0" collapsed="false">
      <c r="A41" s="131" t="s">
        <v>109</v>
      </c>
      <c r="B41" s="132" t="n">
        <v>500</v>
      </c>
      <c r="C41" s="132" t="n">
        <v>590</v>
      </c>
      <c r="D41" s="113" t="n">
        <f aca="false">C41/B41</f>
        <v>1.18</v>
      </c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</row>
    <row r="42" s="142" customFormat="true" ht="18" hidden="true" customHeight="true" outlineLevel="0" collapsed="false">
      <c r="A42" s="131" t="s">
        <v>110</v>
      </c>
      <c r="B42" s="132" t="n">
        <v>8000</v>
      </c>
      <c r="C42" s="132" t="e">
        <f aca="false">#REF!/5+#REF!</f>
        <v>#VALUE!</v>
      </c>
      <c r="D42" s="113" t="e">
        <f aca="false">C42/B42</f>
        <v>#VALUE!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</row>
    <row r="43" s="118" customFormat="true" ht="18" hidden="false" customHeight="true" outlineLevel="0" collapsed="false">
      <c r="A43" s="122" t="s">
        <v>111</v>
      </c>
      <c r="B43" s="121" t="n">
        <v>1061778</v>
      </c>
      <c r="C43" s="121" t="n">
        <f aca="false">SUM(C44+C46+C49)</f>
        <v>505012</v>
      </c>
      <c r="D43" s="113" t="n">
        <f aca="false">C43/B43</f>
        <v>0.475628615397946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</row>
    <row r="44" s="118" customFormat="true" ht="18" hidden="false" customHeight="true" outlineLevel="0" collapsed="false">
      <c r="A44" s="122" t="s">
        <v>112</v>
      </c>
      <c r="B44" s="121" t="n">
        <v>716496</v>
      </c>
      <c r="C44" s="121" t="n">
        <f aca="false">336240+13172</f>
        <v>349412</v>
      </c>
      <c r="D44" s="113" t="n">
        <f aca="false">C44/B44</f>
        <v>0.487667760880731</v>
      </c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</row>
    <row r="45" s="142" customFormat="true" ht="19.5" hidden="false" customHeight="true" outlineLevel="0" collapsed="false">
      <c r="A45" s="143" t="s">
        <v>113</v>
      </c>
      <c r="B45" s="132"/>
      <c r="C45" s="132" t="n">
        <f aca="false">13172+4159</f>
        <v>17331</v>
      </c>
      <c r="D45" s="133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</row>
    <row r="46" s="128" customFormat="true" ht="18" hidden="false" customHeight="true" outlineLevel="0" collapsed="false">
      <c r="A46" s="126" t="s">
        <v>114</v>
      </c>
      <c r="B46" s="121" t="n">
        <v>336952</v>
      </c>
      <c r="C46" s="121" t="n">
        <f aca="false">SUM(C47:C48)</f>
        <v>152276</v>
      </c>
      <c r="D46" s="113" t="n">
        <f aca="false">C46/B46</f>
        <v>0.451921935468553</v>
      </c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</row>
    <row r="47" s="142" customFormat="true" ht="18" hidden="false" customHeight="true" outlineLevel="0" collapsed="false">
      <c r="A47" s="144" t="s">
        <v>115</v>
      </c>
      <c r="B47" s="132" t="n">
        <v>191029</v>
      </c>
      <c r="C47" s="132" t="n">
        <v>84154</v>
      </c>
      <c r="D47" s="113" t="n">
        <f aca="false">C47/B47</f>
        <v>0.440529971889085</v>
      </c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</row>
    <row r="48" s="142" customFormat="true" ht="18" hidden="false" customHeight="true" outlineLevel="0" collapsed="false">
      <c r="A48" s="144" t="s">
        <v>116</v>
      </c>
      <c r="B48" s="132" t="n">
        <v>145923</v>
      </c>
      <c r="C48" s="132" t="n">
        <v>68122</v>
      </c>
      <c r="D48" s="113" t="n">
        <f aca="false">C48/B48</f>
        <v>0.466835248727068</v>
      </c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</row>
    <row r="49" s="118" customFormat="true" ht="18" hidden="false" customHeight="true" outlineLevel="0" collapsed="false">
      <c r="A49" s="122" t="s">
        <v>117</v>
      </c>
      <c r="B49" s="121" t="n">
        <v>8330</v>
      </c>
      <c r="C49" s="121" t="n">
        <v>3324</v>
      </c>
      <c r="D49" s="113" t="n">
        <f aca="false">C49/B49</f>
        <v>0.399039615846339</v>
      </c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</row>
    <row r="50" s="118" customFormat="true" ht="18" hidden="false" customHeight="true" outlineLevel="0" collapsed="false">
      <c r="A50" s="122" t="s">
        <v>118</v>
      </c>
      <c r="B50" s="121" t="n">
        <v>118169</v>
      </c>
      <c r="C50" s="121" t="n">
        <f aca="false">SUM(C51:C52)</f>
        <v>60253</v>
      </c>
      <c r="D50" s="113" t="n">
        <f aca="false">C50/B50</f>
        <v>0.509888380201237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</row>
    <row r="51" s="142" customFormat="true" ht="18" hidden="false" customHeight="true" outlineLevel="0" collapsed="false">
      <c r="A51" s="131" t="s">
        <v>119</v>
      </c>
      <c r="B51" s="132" t="n">
        <v>27364</v>
      </c>
      <c r="C51" s="132" t="n">
        <v>15820</v>
      </c>
      <c r="D51" s="133" t="n">
        <f aca="false">C51/B51</f>
        <v>0.578131852068411</v>
      </c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</row>
    <row r="52" s="142" customFormat="true" ht="18" hidden="false" customHeight="true" outlineLevel="0" collapsed="false">
      <c r="A52" s="131" t="s">
        <v>120</v>
      </c>
      <c r="B52" s="132" t="n">
        <v>90805</v>
      </c>
      <c r="C52" s="132" t="n">
        <f aca="false">16493+27940</f>
        <v>44433</v>
      </c>
      <c r="D52" s="133" t="n">
        <f aca="false">C52/B52</f>
        <v>0.489323275150047</v>
      </c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</row>
    <row r="53" s="142" customFormat="true" ht="18" hidden="false" customHeight="true" outlineLevel="0" collapsed="false">
      <c r="A53" s="122" t="s">
        <v>121</v>
      </c>
      <c r="B53" s="121" t="n">
        <v>23213</v>
      </c>
      <c r="C53" s="121" t="n">
        <v>5270</v>
      </c>
      <c r="D53" s="113" t="n">
        <f aca="false">C53/B53</f>
        <v>0.227027958471546</v>
      </c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</row>
    <row r="54" s="142" customFormat="true" ht="31.5" hidden="false" customHeight="true" outlineLevel="0" collapsed="false">
      <c r="A54" s="131" t="s">
        <v>122</v>
      </c>
      <c r="B54" s="121" t="n">
        <v>17063</v>
      </c>
      <c r="C54" s="121"/>
      <c r="D54" s="113" t="n">
        <f aca="false">C54/B54</f>
        <v>0</v>
      </c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</row>
    <row r="55" s="142" customFormat="true" ht="18" hidden="false" customHeight="true" outlineLevel="0" collapsed="false">
      <c r="A55" s="122" t="s">
        <v>123</v>
      </c>
      <c r="B55" s="121" t="n">
        <v>40960</v>
      </c>
      <c r="C55" s="121" t="n">
        <v>14160</v>
      </c>
      <c r="D55" s="113" t="n">
        <f aca="false">C55/B55</f>
        <v>0.345703125</v>
      </c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</row>
    <row r="56" s="118" customFormat="true" ht="18" hidden="false" customHeight="true" outlineLevel="0" collapsed="false">
      <c r="A56" s="122" t="s">
        <v>124</v>
      </c>
      <c r="B56" s="121" t="n">
        <v>123400</v>
      </c>
      <c r="C56" s="121" t="n">
        <v>5290</v>
      </c>
      <c r="D56" s="113" t="n">
        <f aca="false">C56/B56</f>
        <v>0.0428687196110211</v>
      </c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</row>
    <row r="57" s="142" customFormat="true" ht="18" hidden="true" customHeight="true" outlineLevel="0" collapsed="false">
      <c r="A57" s="144" t="s">
        <v>125</v>
      </c>
      <c r="B57" s="121" t="n">
        <v>7500</v>
      </c>
      <c r="C57" s="121" t="e">
        <f aca="false">#REF!/5+#REF!</f>
        <v>#VALUE!</v>
      </c>
      <c r="D57" s="113" t="e">
        <f aca="false">C57/B57</f>
        <v>#VALUE!</v>
      </c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</row>
    <row r="58" s="142" customFormat="true" ht="18" hidden="true" customHeight="true" outlineLevel="0" collapsed="false">
      <c r="A58" s="131" t="s">
        <v>126</v>
      </c>
      <c r="B58" s="121" t="n">
        <v>20000</v>
      </c>
      <c r="C58" s="121" t="e">
        <f aca="false">#REF!/5+#REF!</f>
        <v>#VALUE!</v>
      </c>
      <c r="D58" s="113" t="e">
        <f aca="false">C58/B58</f>
        <v>#VALUE!</v>
      </c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</row>
    <row r="59" s="142" customFormat="true" ht="18" hidden="true" customHeight="true" outlineLevel="0" collapsed="false">
      <c r="A59" s="131" t="s">
        <v>127</v>
      </c>
      <c r="B59" s="121" t="n">
        <v>9615</v>
      </c>
      <c r="C59" s="121" t="e">
        <f aca="false">#REF!/5+#REF!</f>
        <v>#VALUE!</v>
      </c>
      <c r="D59" s="113" t="e">
        <f aca="false">C59/B59</f>
        <v>#VALUE!</v>
      </c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</row>
    <row r="60" s="142" customFormat="true" ht="18" hidden="true" customHeight="true" outlineLevel="0" collapsed="false">
      <c r="A60" s="131" t="s">
        <v>128</v>
      </c>
      <c r="B60" s="121" t="n">
        <v>20000</v>
      </c>
      <c r="C60" s="121" t="e">
        <f aca="false">#REF!/5+#REF!</f>
        <v>#VALUE!</v>
      </c>
      <c r="D60" s="113" t="e">
        <f aca="false">C60/B60</f>
        <v>#VALUE!</v>
      </c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</row>
    <row r="61" s="118" customFormat="true" ht="18" hidden="true" customHeight="true" outlineLevel="0" collapsed="false">
      <c r="A61" s="131" t="s">
        <v>129</v>
      </c>
      <c r="B61" s="121" t="n">
        <v>66285</v>
      </c>
      <c r="C61" s="121" t="e">
        <f aca="false">#REF!/5+#REF!</f>
        <v>#VALUE!</v>
      </c>
      <c r="D61" s="113" t="e">
        <f aca="false">C61/B61</f>
        <v>#VALUE!</v>
      </c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</row>
    <row r="62" s="118" customFormat="true" ht="18" hidden="false" customHeight="true" outlineLevel="0" collapsed="false">
      <c r="A62" s="122" t="s">
        <v>130</v>
      </c>
      <c r="B62" s="121" t="n">
        <v>20000</v>
      </c>
      <c r="C62" s="121"/>
      <c r="D62" s="113" t="n">
        <f aca="false">C62/B62</f>
        <v>0</v>
      </c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</row>
    <row r="63" s="118" customFormat="true" ht="18" hidden="false" customHeight="true" outlineLevel="0" collapsed="false">
      <c r="A63" s="116" t="s">
        <v>131</v>
      </c>
      <c r="B63" s="125" t="n">
        <v>1000</v>
      </c>
      <c r="C63" s="121"/>
      <c r="D63" s="113" t="n">
        <f aca="false">C63/B63</f>
        <v>0</v>
      </c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</row>
    <row r="64" s="118" customFormat="true" ht="18" hidden="false" customHeight="true" outlineLevel="0" collapsed="false">
      <c r="A64" s="116" t="s">
        <v>132</v>
      </c>
      <c r="B64" s="125" t="n">
        <v>94590</v>
      </c>
      <c r="C64" s="121"/>
      <c r="D64" s="113" t="n">
        <f aca="false">C64/B64</f>
        <v>0</v>
      </c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</row>
    <row r="65" s="118" customFormat="true" ht="18" hidden="false" customHeight="true" outlineLevel="0" collapsed="false">
      <c r="A65" s="116" t="s">
        <v>133</v>
      </c>
      <c r="B65" s="145" t="n">
        <v>84594</v>
      </c>
      <c r="C65" s="145" t="n">
        <f aca="false">SUM(C66,C69)</f>
        <v>60477</v>
      </c>
      <c r="D65" s="113" t="n">
        <f aca="false">C65/B65</f>
        <v>0.714908858784311</v>
      </c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</row>
    <row r="66" s="118" customFormat="true" ht="18" hidden="false" customHeight="true" outlineLevel="0" collapsed="false">
      <c r="A66" s="122" t="s">
        <v>134</v>
      </c>
      <c r="B66" s="146" t="n">
        <v>83166</v>
      </c>
      <c r="C66" s="146" t="n">
        <f aca="false">SUM(C67:C68)</f>
        <v>60000</v>
      </c>
      <c r="D66" s="113" t="n">
        <f aca="false">C66/B66</f>
        <v>0.721448668927206</v>
      </c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</row>
    <row r="67" s="118" customFormat="true" ht="18" hidden="false" customHeight="true" outlineLevel="0" collapsed="false">
      <c r="A67" s="122" t="s">
        <v>135</v>
      </c>
      <c r="B67" s="146" t="n">
        <v>79000</v>
      </c>
      <c r="C67" s="121" t="n">
        <v>60000</v>
      </c>
      <c r="D67" s="113" t="n">
        <f aca="false">C67/B67</f>
        <v>0.759493670886076</v>
      </c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</row>
    <row r="68" s="118" customFormat="true" ht="18" hidden="false" customHeight="true" outlineLevel="0" collapsed="false">
      <c r="A68" s="122" t="s">
        <v>136</v>
      </c>
      <c r="B68" s="146" t="n">
        <v>4166</v>
      </c>
      <c r="C68" s="121"/>
      <c r="D68" s="113" t="n">
        <f aca="false">C68/B68</f>
        <v>0</v>
      </c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</row>
    <row r="69" s="118" customFormat="true" ht="18" hidden="false" customHeight="true" outlineLevel="0" collapsed="false">
      <c r="A69" s="122" t="s">
        <v>137</v>
      </c>
      <c r="B69" s="146" t="n">
        <v>1428</v>
      </c>
      <c r="C69" s="121" t="n">
        <v>477</v>
      </c>
      <c r="D69" s="113" t="n">
        <f aca="false">C69/B69</f>
        <v>0.334033613445378</v>
      </c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</row>
    <row r="70" s="150" customFormat="true" ht="18" hidden="false" customHeight="true" outlineLevel="0" collapsed="false">
      <c r="A70" s="147" t="s">
        <v>138</v>
      </c>
      <c r="B70" s="148" t="n">
        <v>369905</v>
      </c>
      <c r="C70" s="148" t="n">
        <f aca="false">SUM(C71+C74)</f>
        <v>39140</v>
      </c>
      <c r="D70" s="113" t="n">
        <f aca="false">C70/B70</f>
        <v>0.10581095146051</v>
      </c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</row>
    <row r="71" s="153" customFormat="true" ht="18" hidden="false" customHeight="true" outlineLevel="0" collapsed="false">
      <c r="A71" s="124" t="s">
        <v>139</v>
      </c>
      <c r="B71" s="125" t="n">
        <v>310305</v>
      </c>
      <c r="C71" s="151" t="n">
        <f aca="false">SUM(C72:C73)</f>
        <v>37320</v>
      </c>
      <c r="D71" s="113" t="n">
        <f aca="false">C71/B71</f>
        <v>0.120268767825204</v>
      </c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</row>
    <row r="72" s="153" customFormat="true" ht="18" hidden="false" customHeight="true" outlineLevel="0" collapsed="false">
      <c r="A72" s="126" t="s">
        <v>140</v>
      </c>
      <c r="B72" s="121" t="n">
        <v>227880</v>
      </c>
      <c r="C72" s="121" t="n">
        <v>37320</v>
      </c>
      <c r="D72" s="113" t="n">
        <f aca="false">C72/B72</f>
        <v>0.163770405476567</v>
      </c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</row>
    <row r="73" s="153" customFormat="true" ht="18" hidden="false" customHeight="true" outlineLevel="0" collapsed="false">
      <c r="A73" s="126" t="s">
        <v>141</v>
      </c>
      <c r="B73" s="121" t="n">
        <v>82425</v>
      </c>
      <c r="C73" s="121"/>
      <c r="D73" s="113" t="n">
        <f aca="false">C73/B73</f>
        <v>0</v>
      </c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</row>
    <row r="74" s="153" customFormat="true" ht="18" hidden="false" customHeight="true" outlineLevel="0" collapsed="false">
      <c r="A74" s="124" t="s">
        <v>142</v>
      </c>
      <c r="B74" s="125" t="n">
        <v>59600</v>
      </c>
      <c r="C74" s="151" t="n">
        <f aca="false">SUM(C75:C76)</f>
        <v>1820</v>
      </c>
      <c r="D74" s="113" t="n">
        <f aca="false">C74/B74</f>
        <v>0.0305369127516779</v>
      </c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</row>
    <row r="75" s="153" customFormat="true" ht="18" hidden="false" customHeight="true" outlineLevel="0" collapsed="false">
      <c r="A75" s="126" t="s">
        <v>140</v>
      </c>
      <c r="B75" s="121" t="n">
        <v>39900</v>
      </c>
      <c r="C75" s="121" t="n">
        <v>1820</v>
      </c>
      <c r="D75" s="113" t="n">
        <f aca="false">C75/B75</f>
        <v>0.0456140350877193</v>
      </c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</row>
    <row r="76" s="153" customFormat="true" ht="17.25" hidden="false" customHeight="true" outlineLevel="0" collapsed="false">
      <c r="A76" s="126" t="s">
        <v>141</v>
      </c>
      <c r="B76" s="121" t="n">
        <v>19700</v>
      </c>
      <c r="C76" s="121"/>
      <c r="D76" s="113" t="n">
        <f aca="false">C76/B76</f>
        <v>0</v>
      </c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</row>
    <row r="77" s="118" customFormat="true" ht="18" hidden="false" customHeight="true" outlineLevel="0" collapsed="false">
      <c r="A77" s="154" t="s">
        <v>143</v>
      </c>
      <c r="B77" s="148" t="n">
        <v>673088</v>
      </c>
      <c r="C77" s="112" t="n">
        <f aca="false">SUM(C78,C91)</f>
        <v>190974</v>
      </c>
      <c r="D77" s="113" t="n">
        <f aca="false">C77/B77</f>
        <v>0.283728130645621</v>
      </c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</row>
    <row r="78" s="118" customFormat="true" ht="18" hidden="false" customHeight="true" outlineLevel="0" collapsed="false">
      <c r="A78" s="124" t="s">
        <v>144</v>
      </c>
      <c r="B78" s="125" t="n">
        <v>589173</v>
      </c>
      <c r="C78" s="125" t="n">
        <f aca="false">SUM(C79+C80)</f>
        <v>184173</v>
      </c>
      <c r="D78" s="113" t="n">
        <f aca="false">C78/B78</f>
        <v>0.312595791049488</v>
      </c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</row>
    <row r="79" s="156" customFormat="true" ht="18" hidden="false" customHeight="true" outlineLevel="0" collapsed="false">
      <c r="A79" s="126" t="s">
        <v>145</v>
      </c>
      <c r="B79" s="121" t="n">
        <v>214000</v>
      </c>
      <c r="C79" s="121"/>
      <c r="D79" s="113" t="n">
        <f aca="false">C79/B79</f>
        <v>0</v>
      </c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</row>
    <row r="80" s="156" customFormat="true" ht="18" hidden="false" customHeight="true" outlineLevel="0" collapsed="false">
      <c r="A80" s="126" t="s">
        <v>146</v>
      </c>
      <c r="B80" s="121" t="n">
        <f aca="false">SUM(B81:B90)</f>
        <v>375173</v>
      </c>
      <c r="C80" s="121" t="n">
        <f aca="false">SUM(C81:C90)</f>
        <v>184173</v>
      </c>
      <c r="D80" s="113" t="n">
        <f aca="false">C80/B80</f>
        <v>0.490901530760476</v>
      </c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</row>
    <row r="81" s="160" customFormat="true" ht="18" hidden="false" customHeight="true" outlineLevel="0" collapsed="false">
      <c r="A81" s="157" t="s">
        <v>147</v>
      </c>
      <c r="B81" s="158" t="n">
        <v>219000</v>
      </c>
      <c r="C81" s="158" t="n">
        <v>110000</v>
      </c>
      <c r="D81" s="133" t="n">
        <f aca="false">C81/B81</f>
        <v>0.502283105022831</v>
      </c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</row>
    <row r="82" s="160" customFormat="true" ht="37.5" hidden="false" customHeight="true" outlineLevel="0" collapsed="false">
      <c r="A82" s="161" t="s">
        <v>148</v>
      </c>
      <c r="B82" s="158" t="n">
        <v>40000</v>
      </c>
      <c r="C82" s="158" t="n">
        <v>20000</v>
      </c>
      <c r="D82" s="133" t="n">
        <f aca="false">C82/B82</f>
        <v>0.5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</row>
    <row r="83" s="160" customFormat="true" ht="18" hidden="false" customHeight="true" outlineLevel="0" collapsed="false">
      <c r="A83" s="157" t="s">
        <v>149</v>
      </c>
      <c r="B83" s="158" t="n">
        <v>2592</v>
      </c>
      <c r="C83" s="158" t="n">
        <v>2592</v>
      </c>
      <c r="D83" s="133" t="n">
        <f aca="false">C83/B83</f>
        <v>1</v>
      </c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</row>
    <row r="84" s="160" customFormat="true" ht="36.75" hidden="false" customHeight="true" outlineLevel="0" collapsed="false">
      <c r="A84" s="162" t="s">
        <v>150</v>
      </c>
      <c r="B84" s="163" t="n">
        <v>7000</v>
      </c>
      <c r="C84" s="158"/>
      <c r="D84" s="133" t="n">
        <f aca="false">C84/B84</f>
        <v>0</v>
      </c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</row>
    <row r="85" s="160" customFormat="true" ht="39" hidden="false" customHeight="true" outlineLevel="0" collapsed="false">
      <c r="A85" s="157" t="s">
        <v>151</v>
      </c>
      <c r="B85" s="163" t="n">
        <v>24000</v>
      </c>
      <c r="C85" s="158" t="n">
        <v>10000</v>
      </c>
      <c r="D85" s="133" t="n">
        <f aca="false">C85/B85</f>
        <v>0.416666666666667</v>
      </c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</row>
    <row r="86" s="160" customFormat="true" ht="22.5" hidden="false" customHeight="true" outlineLevel="0" collapsed="false">
      <c r="A86" s="157" t="s">
        <v>152</v>
      </c>
      <c r="B86" s="163" t="n">
        <v>1081</v>
      </c>
      <c r="C86" s="158" t="n">
        <v>1081</v>
      </c>
      <c r="D86" s="133" t="n">
        <f aca="false">C86/B86</f>
        <v>1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</row>
    <row r="87" s="160" customFormat="true" ht="38.25" hidden="false" customHeight="true" outlineLevel="0" collapsed="false">
      <c r="A87" s="162" t="s">
        <v>153</v>
      </c>
      <c r="B87" s="163" t="n">
        <v>20000</v>
      </c>
      <c r="C87" s="158" t="n">
        <v>10000</v>
      </c>
      <c r="D87" s="133" t="n">
        <f aca="false">C87/B87</f>
        <v>0.5</v>
      </c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</row>
    <row r="88" s="160" customFormat="true" ht="18" hidden="false" customHeight="true" outlineLevel="0" collapsed="false">
      <c r="A88" s="162" t="s">
        <v>154</v>
      </c>
      <c r="B88" s="163" t="n">
        <v>20500</v>
      </c>
      <c r="C88" s="158" t="n">
        <v>20500</v>
      </c>
      <c r="D88" s="133" t="n">
        <f aca="false">C88/B88</f>
        <v>1</v>
      </c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</row>
    <row r="89" s="160" customFormat="true" ht="18" hidden="false" customHeight="true" outlineLevel="0" collapsed="false">
      <c r="A89" s="157" t="s">
        <v>155</v>
      </c>
      <c r="B89" s="158" t="n">
        <v>25000</v>
      </c>
      <c r="C89" s="158" t="n">
        <v>2000</v>
      </c>
      <c r="D89" s="133" t="n">
        <f aca="false">C89/B89</f>
        <v>0.08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</row>
    <row r="90" s="160" customFormat="true" ht="18" hidden="false" customHeight="true" outlineLevel="0" collapsed="false">
      <c r="A90" s="162" t="s">
        <v>156</v>
      </c>
      <c r="B90" s="163" t="n">
        <v>16000</v>
      </c>
      <c r="C90" s="158" t="n">
        <v>8000</v>
      </c>
      <c r="D90" s="133" t="n">
        <f aca="false">C90/B90</f>
        <v>0.5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</row>
    <row r="91" s="118" customFormat="true" ht="18" hidden="false" customHeight="true" outlineLevel="0" collapsed="false">
      <c r="A91" s="124" t="s">
        <v>157</v>
      </c>
      <c r="B91" s="125" t="n">
        <v>83915</v>
      </c>
      <c r="C91" s="125" t="n">
        <f aca="false">SUM(C92,C93,C95,C96,C97,C98,C99)</f>
        <v>6801</v>
      </c>
      <c r="D91" s="113" t="n">
        <f aca="false">C91/B91</f>
        <v>0.081046296848001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</row>
    <row r="92" s="118" customFormat="true" ht="35.25" hidden="false" customHeight="true" outlineLevel="0" collapsed="false">
      <c r="A92" s="126" t="s">
        <v>158</v>
      </c>
      <c r="B92" s="121" t="n">
        <v>125</v>
      </c>
      <c r="C92" s="121" t="n">
        <v>50</v>
      </c>
      <c r="D92" s="113" t="n">
        <f aca="false">C92/B92</f>
        <v>0.4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</row>
    <row r="93" s="118" customFormat="true" ht="21" hidden="false" customHeight="true" outlineLevel="0" collapsed="false">
      <c r="A93" s="126" t="s">
        <v>159</v>
      </c>
      <c r="B93" s="121" t="n">
        <v>4410</v>
      </c>
      <c r="C93" s="121" t="n">
        <f aca="false">C94</f>
        <v>1540</v>
      </c>
      <c r="D93" s="113" t="n">
        <f aca="false">C93/B93</f>
        <v>0.349206349206349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</row>
    <row r="94" s="118" customFormat="true" ht="18" hidden="false" customHeight="true" outlineLevel="0" collapsed="false">
      <c r="A94" s="126" t="s">
        <v>160</v>
      </c>
      <c r="B94" s="121" t="n">
        <v>4410</v>
      </c>
      <c r="C94" s="121" t="n">
        <v>1540</v>
      </c>
      <c r="D94" s="113" t="n">
        <f aca="false">C94/B94</f>
        <v>0.349206349206349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</row>
    <row r="95" s="118" customFormat="true" ht="35.25" hidden="false" customHeight="true" outlineLevel="0" collapsed="false">
      <c r="A95" s="164" t="s">
        <v>161</v>
      </c>
      <c r="B95" s="121" t="n">
        <v>50000</v>
      </c>
      <c r="C95" s="121"/>
      <c r="D95" s="113" t="n">
        <f aca="false">C95/B95</f>
        <v>0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</row>
    <row r="96" s="118" customFormat="true" ht="20.25" hidden="false" customHeight="true" outlineLevel="0" collapsed="false">
      <c r="A96" s="164" t="s">
        <v>162</v>
      </c>
      <c r="B96" s="121" t="n">
        <v>70</v>
      </c>
      <c r="C96" s="121" t="n">
        <v>30</v>
      </c>
      <c r="D96" s="113" t="n">
        <f aca="false">C96/B96</f>
        <v>0.428571428571429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</row>
    <row r="97" s="118" customFormat="true" ht="18" hidden="false" customHeight="true" outlineLevel="0" collapsed="false">
      <c r="A97" s="126" t="s">
        <v>163</v>
      </c>
      <c r="B97" s="121" t="n">
        <v>1610</v>
      </c>
      <c r="C97" s="121" t="n">
        <v>450</v>
      </c>
      <c r="D97" s="113" t="n">
        <f aca="false">C97/B97</f>
        <v>0.279503105590062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</row>
    <row r="98" s="118" customFormat="true" ht="18" hidden="false" customHeight="true" outlineLevel="0" collapsed="false">
      <c r="A98" s="126" t="s">
        <v>164</v>
      </c>
      <c r="B98" s="121" t="n">
        <v>27700</v>
      </c>
      <c r="C98" s="121" t="n">
        <f aca="false">310+1000+500+1921+600</f>
        <v>4331</v>
      </c>
      <c r="D98" s="113" t="n">
        <f aca="false">C98/B98</f>
        <v>0.156353790613718</v>
      </c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</row>
    <row r="99" s="118" customFormat="true" ht="19.5" hidden="false" customHeight="true" outlineLevel="0" collapsed="false">
      <c r="A99" s="126" t="s">
        <v>165</v>
      </c>
      <c r="B99" s="121"/>
      <c r="C99" s="121" t="n">
        <v>400</v>
      </c>
      <c r="D99" s="113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</row>
    <row r="100" s="118" customFormat="true" ht="18" hidden="false" customHeight="true" outlineLevel="0" collapsed="false">
      <c r="A100" s="154" t="s">
        <v>166</v>
      </c>
      <c r="B100" s="148" t="n">
        <v>28500</v>
      </c>
      <c r="C100" s="165" t="n">
        <f aca="false">SUM(C101,C104)</f>
        <v>9725</v>
      </c>
      <c r="D100" s="113" t="n">
        <f aca="false">C100/B100</f>
        <v>0.341228070175439</v>
      </c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</row>
    <row r="101" s="118" customFormat="true" ht="18" hidden="false" customHeight="true" outlineLevel="0" collapsed="false">
      <c r="A101" s="126" t="s">
        <v>167</v>
      </c>
      <c r="B101" s="121" t="n">
        <v>11000</v>
      </c>
      <c r="C101" s="121" t="n">
        <v>6000</v>
      </c>
      <c r="D101" s="113" t="n">
        <f aca="false">C101/B101</f>
        <v>0.545454545454545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</row>
    <row r="102" s="118" customFormat="true" ht="18" hidden="false" customHeight="true" outlineLevel="0" collapsed="false">
      <c r="A102" s="126" t="s">
        <v>168</v>
      </c>
      <c r="B102" s="121" t="n">
        <v>200</v>
      </c>
      <c r="C102" s="121"/>
      <c r="D102" s="113" t="n">
        <f aca="false">C102/B102</f>
        <v>0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</row>
    <row r="103" s="118" customFormat="true" ht="18" hidden="false" customHeight="true" outlineLevel="0" collapsed="false">
      <c r="A103" s="126" t="s">
        <v>169</v>
      </c>
      <c r="B103" s="121" t="n">
        <v>10800</v>
      </c>
      <c r="C103" s="121" t="n">
        <v>6000</v>
      </c>
      <c r="D103" s="113" t="n">
        <f aca="false">C103/B103</f>
        <v>0.555555555555556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</row>
    <row r="104" s="118" customFormat="true" ht="18" hidden="false" customHeight="true" outlineLevel="0" collapsed="false">
      <c r="A104" s="126" t="s">
        <v>170</v>
      </c>
      <c r="B104" s="121" t="n">
        <v>17500</v>
      </c>
      <c r="C104" s="121" t="n">
        <f aca="false">SUM(C105:C106)</f>
        <v>3725</v>
      </c>
      <c r="D104" s="113" t="n">
        <f aca="false">C104/B104</f>
        <v>0.212857142857143</v>
      </c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</row>
    <row r="105" s="118" customFormat="true" ht="18" hidden="false" customHeight="true" outlineLevel="0" collapsed="false">
      <c r="A105" s="126" t="s">
        <v>171</v>
      </c>
      <c r="B105" s="121" t="n">
        <v>6600</v>
      </c>
      <c r="C105" s="121" t="n">
        <v>1183</v>
      </c>
      <c r="D105" s="113" t="n">
        <f aca="false">C105/B105</f>
        <v>0.179242424242424</v>
      </c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</row>
    <row r="106" s="118" customFormat="true" ht="18" hidden="false" customHeight="true" outlineLevel="0" collapsed="false">
      <c r="A106" s="126" t="s">
        <v>172</v>
      </c>
      <c r="B106" s="121" t="n">
        <v>10900</v>
      </c>
      <c r="C106" s="121" t="n">
        <v>2542</v>
      </c>
      <c r="D106" s="113" t="n">
        <f aca="false">C106/B106</f>
        <v>0.233211009174312</v>
      </c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</row>
    <row r="107" s="170" customFormat="true" ht="18" hidden="false" customHeight="true" outlineLevel="0" collapsed="false">
      <c r="A107" s="166" t="s">
        <v>173</v>
      </c>
      <c r="B107" s="167"/>
      <c r="C107" s="168"/>
      <c r="D107" s="169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</row>
    <row r="108" customFormat="false" ht="15.75" hidden="false" customHeight="false" outlineLevel="0" collapsed="false">
      <c r="A108" s="171"/>
      <c r="B108" s="172"/>
      <c r="C108" s="173"/>
      <c r="D108" s="174"/>
    </row>
    <row r="109" customFormat="false" ht="12.75" hidden="false" customHeight="false" outlineLevel="0" collapsed="false">
      <c r="A109" s="100"/>
      <c r="B109" s="100"/>
      <c r="C109" s="175"/>
      <c r="D109" s="176"/>
    </row>
    <row r="110" customFormat="false" ht="12.75" hidden="false" customHeight="false" outlineLevel="0" collapsed="false">
      <c r="A110" s="100"/>
      <c r="B110" s="100"/>
      <c r="C110" s="175"/>
      <c r="D110" s="176"/>
    </row>
    <row r="111" customFormat="false" ht="12.75" hidden="false" customHeight="false" outlineLevel="0" collapsed="false">
      <c r="A111" s="177"/>
      <c r="B111" s="177"/>
      <c r="C111" s="178"/>
      <c r="D111" s="179"/>
    </row>
    <row r="112" customFormat="false" ht="12.75" hidden="false" customHeight="false" outlineLevel="0" collapsed="false">
      <c r="A112" s="177"/>
      <c r="B112" s="177"/>
      <c r="C112" s="178"/>
      <c r="D112" s="179"/>
    </row>
    <row r="113" customFormat="false" ht="12.75" hidden="false" customHeight="false" outlineLevel="0" collapsed="false">
      <c r="A113" s="177"/>
      <c r="B113" s="177"/>
      <c r="C113" s="178"/>
      <c r="D113" s="179"/>
    </row>
    <row r="114" customFormat="false" ht="12.75" hidden="false" customHeight="false" outlineLevel="0" collapsed="false">
      <c r="A114" s="177"/>
      <c r="B114" s="177"/>
      <c r="C114" s="178"/>
      <c r="D114" s="179"/>
    </row>
    <row r="115" customFormat="false" ht="12.75" hidden="false" customHeight="false" outlineLevel="0" collapsed="false">
      <c r="A115" s="177"/>
      <c r="B115" s="177"/>
      <c r="C115" s="178"/>
      <c r="D115" s="179"/>
    </row>
    <row r="116" customFormat="false" ht="12.75" hidden="false" customHeight="false" outlineLevel="0" collapsed="false">
      <c r="A116" s="177"/>
      <c r="B116" s="177"/>
      <c r="C116" s="178"/>
      <c r="D116" s="179"/>
    </row>
    <row r="117" customFormat="false" ht="12.75" hidden="false" customHeight="false" outlineLevel="0" collapsed="false">
      <c r="A117" s="177"/>
      <c r="B117" s="177"/>
      <c r="C117" s="178"/>
      <c r="D117" s="179"/>
    </row>
    <row r="118" customFormat="false" ht="12.75" hidden="false" customHeight="false" outlineLevel="0" collapsed="false">
      <c r="A118" s="177"/>
      <c r="B118" s="177"/>
      <c r="C118" s="178"/>
      <c r="D118" s="179"/>
    </row>
    <row r="119" customFormat="false" ht="12.75" hidden="false" customHeight="false" outlineLevel="0" collapsed="false">
      <c r="A119" s="177"/>
      <c r="B119" s="177"/>
      <c r="C119" s="178"/>
      <c r="D119" s="179"/>
    </row>
    <row r="120" customFormat="false" ht="12.75" hidden="false" customHeight="false" outlineLevel="0" collapsed="false">
      <c r="A120" s="177"/>
      <c r="B120" s="177"/>
      <c r="C120" s="178"/>
      <c r="D120" s="179"/>
    </row>
    <row r="121" customFormat="false" ht="12.75" hidden="false" customHeight="false" outlineLevel="0" collapsed="false">
      <c r="A121" s="177"/>
      <c r="B121" s="177"/>
      <c r="C121" s="178"/>
      <c r="D121" s="179"/>
    </row>
    <row r="122" customFormat="false" ht="12.75" hidden="false" customHeight="false" outlineLevel="0" collapsed="false">
      <c r="A122" s="177"/>
      <c r="B122" s="177"/>
      <c r="C122" s="178"/>
      <c r="D122" s="179"/>
    </row>
    <row r="123" customFormat="false" ht="12.75" hidden="false" customHeight="false" outlineLevel="0" collapsed="false">
      <c r="A123" s="177"/>
      <c r="B123" s="177"/>
      <c r="C123" s="178"/>
      <c r="D123" s="179"/>
    </row>
    <row r="124" customFormat="false" ht="12.75" hidden="false" customHeight="false" outlineLevel="0" collapsed="false">
      <c r="A124" s="177"/>
      <c r="B124" s="177"/>
      <c r="C124" s="178"/>
      <c r="D124" s="179"/>
    </row>
    <row r="125" customFormat="false" ht="12.75" hidden="false" customHeight="false" outlineLevel="0" collapsed="false">
      <c r="A125" s="177"/>
      <c r="B125" s="177"/>
      <c r="C125" s="178"/>
      <c r="D125" s="179"/>
    </row>
    <row r="126" customFormat="false" ht="12.75" hidden="false" customHeight="false" outlineLevel="0" collapsed="false">
      <c r="A126" s="177"/>
      <c r="B126" s="177"/>
      <c r="C126" s="178"/>
      <c r="D126" s="179"/>
    </row>
    <row r="127" customFormat="false" ht="12.75" hidden="false" customHeight="false" outlineLevel="0" collapsed="false">
      <c r="A127" s="177"/>
      <c r="B127" s="177"/>
      <c r="C127" s="178"/>
      <c r="D127" s="179"/>
    </row>
    <row r="128" customFormat="false" ht="12.75" hidden="false" customHeight="false" outlineLevel="0" collapsed="false">
      <c r="A128" s="177"/>
      <c r="B128" s="177"/>
      <c r="C128" s="178"/>
      <c r="D128" s="179"/>
    </row>
    <row r="129" customFormat="false" ht="12.75" hidden="false" customHeight="false" outlineLevel="0" collapsed="false">
      <c r="A129" s="177"/>
      <c r="B129" s="177"/>
      <c r="C129" s="178"/>
      <c r="D129" s="179"/>
    </row>
    <row r="130" customFormat="false" ht="12.75" hidden="false" customHeight="false" outlineLevel="0" collapsed="false">
      <c r="A130" s="177"/>
      <c r="B130" s="177"/>
      <c r="C130" s="178"/>
      <c r="D130" s="179"/>
    </row>
  </sheetData>
  <mergeCells count="6">
    <mergeCell ref="A1:C1"/>
    <mergeCell ref="C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670138888888889" right="0.2" top="0.509722222222222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0:59:04Z</dcterms:created>
  <dc:creator>User</dc:creator>
  <dc:description/>
  <dc:language>en-US</dc:language>
  <cp:lastModifiedBy>User</cp:lastModifiedBy>
  <cp:lastPrinted>2016-06-19T03:05:28Z</cp:lastPrinted>
  <dcterms:modified xsi:type="dcterms:W3CDTF">2016-07-22T09:40:44Z</dcterms:modified>
  <cp:revision>0</cp:revision>
  <dc:subject/>
  <dc:title/>
</cp:coreProperties>
</file>